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ZGYF GÁZ intézmények 2019-20" sheetId="1" state="visible" r:id="rId2"/>
    <sheet name="SZGYF GÁZ 2017-18" sheetId="2" state="hidden" r:id="rId3"/>
  </sheets>
  <externalReferences>
    <externalReference r:id="rId4"/>
  </externalReferences>
  <definedNames>
    <definedName function="false" hidden="false" localSheetId="1" name="_xlnm.Print_Area" vbProcedure="false">'SZGYF GÁZ 2017-18'!$A$1:$U$285</definedName>
    <definedName function="false" hidden="true" localSheetId="1" name="_xlnm._FilterDatabase" vbProcedure="false">'SZGYF GÁZ 2017-18'!$A$1:$U$281</definedName>
    <definedName function="false" hidden="false" localSheetId="0" name="_xlnm.Print_Area" vbProcedure="false">'SZGYF GÁZ intézmények 2019-20'!$A$1:$B$106</definedName>
    <definedName function="false" hidden="false" localSheetId="0" name="_xlnm.Print_Titles" vbProcedure="false">'SZGYF GÁZ intézmények 2019-20'!$2:$2</definedName>
    <definedName function="false" hidden="true" localSheetId="0" name="_xlnm._FilterDatabase" vbProcedure="false">'SZGYF GÁZ intézmények 2019-20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akócentrum új épül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31</xdr:rowOff>
              </xdr:from>
              <xdr:to>
                <xdr:col>2</xdr:col>
                <xdr:colOff>19</xdr:colOff>
                <xdr:row>210</xdr:row>
                <xdr:rowOff>29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Baglyaskő Idősek Otth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0</xdr:rowOff>
              </xdr:from>
              <xdr:to>
                <xdr:col>6</xdr:col>
                <xdr:colOff>0</xdr:colOff>
                <xdr:row>3</xdr:row>
                <xdr:rowOff>4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Baglyaskő Idősek Otth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31</xdr:rowOff>
              </xdr:from>
              <xdr:to>
                <xdr:col>6</xdr:col>
                <xdr:colOff>0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3" uniqueCount="947">
  <si>
    <t xml:space="preserve">4. számú melléklet:  A szerződés hatálya alá tartozó intézmények</t>
  </si>
  <si>
    <t xml:space="preserve">Számlafizető intézmény neve</t>
  </si>
  <si>
    <t xml:space="preserve">Számlafizető intézmény címe</t>
  </si>
  <si>
    <t xml:space="preserve">Abaúj-Zempléni Integrált Szociális Intézmény</t>
  </si>
  <si>
    <t xml:space="preserve">3950 Sárospatak, József Attila utca 10.</t>
  </si>
  <si>
    <t xml:space="preserve">Bácsborsódi "Őszi Napfény" Integrált Szocális Intézmény</t>
  </si>
  <si>
    <t xml:space="preserve">6454 Bácsborsód, Dózsa Gy. u. 9.</t>
  </si>
  <si>
    <t xml:space="preserve">Bács-Kiskun Megyei "Bárka" Integrált Szociális Intézmény</t>
  </si>
  <si>
    <t xml:space="preserve">6400 Kiskunhalas, Kőrösi út 16.</t>
  </si>
  <si>
    <t xml:space="preserve">Bács-Kiskun Megyei "Platán" Integrált Szociális Intézmény</t>
  </si>
  <si>
    <t xml:space="preserve">6000 Kecskemét, Szent László város 1.</t>
  </si>
  <si>
    <t xml:space="preserve">Baranya Megyei Dél-Zselic Egyesített Szociális Intézmény</t>
  </si>
  <si>
    <t xml:space="preserve">7900 Szigetvár, Turbékpuszta 1.</t>
  </si>
  <si>
    <t xml:space="preserve">Békés Megyei Hajnal István Szociális Szolgáltató Centrum</t>
  </si>
  <si>
    <t xml:space="preserve">5630. Békés, Farkas Gyula u. 2.</t>
  </si>
  <si>
    <t xml:space="preserve">Békés Megyei Körös-menti Szociális Centrum</t>
  </si>
  <si>
    <t xml:space="preserve">5800 Mezőkovácsháza, Tanya 36.</t>
  </si>
  <si>
    <t xml:space="preserve">Békés Megyei Szociális, Gyermekvédelmi Központ és Területi Gyermekvédelmi Szakszolgálat</t>
  </si>
  <si>
    <t xml:space="preserve">5600 Békéscsaba, Degré u. 59.</t>
  </si>
  <si>
    <t xml:space="preserve">Bélapátfalvi Idősek Fogyatékosok Otthona és Módszertani Intézete</t>
  </si>
  <si>
    <t xml:space="preserve">3346. Bélapátfalva, Petőfi Sándor út 25.</t>
  </si>
  <si>
    <t xml:space="preserve">Bihari Egyesített Szociális Intézmény</t>
  </si>
  <si>
    <t xml:space="preserve">4130 Derecske, Sas utca 1.</t>
  </si>
  <si>
    <t xml:space="preserve">Bokréta Lakásotthoni, Gyermekotthoni Központ és Általános Iskola</t>
  </si>
  <si>
    <t xml:space="preserve">1158 Budapest, Pestújhelyi út 66.</t>
  </si>
  <si>
    <t xml:space="preserve">Bolyai Gyermekotthoni Központ</t>
  </si>
  <si>
    <t xml:space="preserve">1023. Budapest, Bolyai u. 11.</t>
  </si>
  <si>
    <t xml:space="preserve">Borsod-Abaúj-Zemplén Megyei Dr. Csiba László Integrált Szociális Intézmény</t>
  </si>
  <si>
    <t xml:space="preserve">3772 Sajószentpéter, Csiba László út 1.</t>
  </si>
  <si>
    <t xml:space="preserve">Borsod-Abaúj-Zemplén Megyei Gyermekvédelmi Központ és Területi Gyermekvédelmi Szakszolgálat</t>
  </si>
  <si>
    <t xml:space="preserve">3532 Miskolc, Károly u. 12.</t>
  </si>
  <si>
    <t xml:space="preserve">Cseppkő Gyermekotthoni Központ</t>
  </si>
  <si>
    <t xml:space="preserve">1025 Budapest, Cseppkő utca 74.</t>
  </si>
  <si>
    <t xml:space="preserve">Csongrád Megyei Aranysziget Otthon</t>
  </si>
  <si>
    <t xml:space="preserve">6640 Csongrád, Gyöngyvirág utca 7-9.</t>
  </si>
  <si>
    <t xml:space="preserve">Csongrád Megyei Gesztenyeliget Otthon</t>
  </si>
  <si>
    <t xml:space="preserve">6600 Szentes Bereklapos u. 1/A</t>
  </si>
  <si>
    <t xml:space="preserve">Csongrád Megyei Napsugár Otthon</t>
  </si>
  <si>
    <t xml:space="preserve">6760 Kistelek, Kossuth u. 41.</t>
  </si>
  <si>
    <t xml:space="preserve">Csongrád Megyei Szivárvány Otthon</t>
  </si>
  <si>
    <t xml:space="preserve">6800 Hódmezővásárhely,Klauzál u.185/A</t>
  </si>
  <si>
    <t xml:space="preserve">Csongrád Megyei Területi Gyermekvédelmi Szakszolgálat </t>
  </si>
  <si>
    <t xml:space="preserve">6726. Szeged, Bal fasor 6.</t>
  </si>
  <si>
    <t xml:space="preserve">Debreceni Szociális Szolgáltató Központ</t>
  </si>
  <si>
    <t xml:space="preserve">4032 Debrecen, Böszörményi út 148.</t>
  </si>
  <si>
    <t xml:space="preserve">Dél-Borsodi Integrált Szociális Intézmény</t>
  </si>
  <si>
    <t xml:space="preserve">3462 Borsodivánka, József Attila út 1.</t>
  </si>
  <si>
    <t xml:space="preserve">Eleki Pszichiátriai Betegek Otthona</t>
  </si>
  <si>
    <t xml:space="preserve">5742 Elek, Béke u. 4.</t>
  </si>
  <si>
    <t xml:space="preserve">Sztehlo Gábor Evangélikus Szeretetszolgálat</t>
  </si>
  <si>
    <t xml:space="preserve">1029 Budapest, Báthori László u. 8.</t>
  </si>
  <si>
    <t xml:space="preserve">EMMI Aszódi Javítóintézet, Általános Iskola, Szakiskola és Speciális Szakiskola</t>
  </si>
  <si>
    <t xml:space="preserve">2170. Aszód, Baross Gábor tér 2.</t>
  </si>
  <si>
    <t xml:space="preserve">EMMI Budapesti Javítóintézete</t>
  </si>
  <si>
    <t xml:space="preserve">1032. Budapest, Szőlő utca 60.</t>
  </si>
  <si>
    <t xml:space="preserve">EMMI Debreceni Javítóintézete</t>
  </si>
  <si>
    <t xml:space="preserve">4032. Debrecen, Böszörményi út 173.</t>
  </si>
  <si>
    <t xml:space="preserve">EMMI Nagykanizsai Javítóintézet</t>
  </si>
  <si>
    <t xml:space="preserve">8800 Nagykanizsa, Kemping utca 6.</t>
  </si>
  <si>
    <t xml:space="preserve">EMMI Rákospalotai Javítóintézet és Speciális Gyermekotthon</t>
  </si>
  <si>
    <t xml:space="preserve">1151 Budapest, Pozsony utca 36.</t>
  </si>
  <si>
    <t xml:space="preserve">EMMI Speciális Gyermekotthoni Központ, Általános Iskola és Szakiskola</t>
  </si>
  <si>
    <t xml:space="preserve">2500 Esztergom, Budai Nagy Antal utca 28.</t>
  </si>
  <si>
    <t xml:space="preserve">Észak-Borsodi Integrált Szociális Intézmény</t>
  </si>
  <si>
    <t xml:space="preserve">3630 Putnok, Bajcsy-Zsilinszky út 48.</t>
  </si>
  <si>
    <t xml:space="preserve">Fehér Akác JNSZ Megyei Idősek Otthona</t>
  </si>
  <si>
    <t xml:space="preserve">5130. Jászapáti, Juhász Máté út 2-4.</t>
  </si>
  <si>
    <t xml:space="preserve">Fejér Megyei Gesztenyés Egyesített Szociális Intézmény</t>
  </si>
  <si>
    <t xml:space="preserve">2463. Tordas Gesztenyés út 1.</t>
  </si>
  <si>
    <t xml:space="preserve">Fejér Megyei Gyermekvédelmi Központ és Területi Gyermekvédelmi Szakszolgálat</t>
  </si>
  <si>
    <t xml:space="preserve">8000. Székesfehérvár, Tüzér u. 6.</t>
  </si>
  <si>
    <t xml:space="preserve">Fejér Megyei Integrált Szociális Intézmény</t>
  </si>
  <si>
    <t xml:space="preserve">8082 Gánt-Bányatelep</t>
  </si>
  <si>
    <t xml:space="preserve">Fejér Megyei Művelődési Központ</t>
  </si>
  <si>
    <t xml:space="preserve">8000 Székesfehérvár , Béla Király tér 1.</t>
  </si>
  <si>
    <t xml:space="preserve">Fenyves Otthon JNSZ M-i Fogyatékosok Otthona Bánhalma</t>
  </si>
  <si>
    <t xml:space="preserve">5349. Kenderes-Bánhalma, Tanya út 34.</t>
  </si>
  <si>
    <t xml:space="preserve">Fővárosi Gyermekvédelmi Intézmények Üzemeltetési Szervezete</t>
  </si>
  <si>
    <t xml:space="preserve">1087. Budapest, Kerepesi út 33.</t>
  </si>
  <si>
    <t xml:space="preserve">Fővárosi Gyermekvédelmi Központ és Területi Gyermekvédelmi Szakszolgálat</t>
  </si>
  <si>
    <t xml:space="preserve">1081 Budapest, Alföldi u. 9-13.</t>
  </si>
  <si>
    <t xml:space="preserve">József Attila Gyermekotthoni Központ</t>
  </si>
  <si>
    <t xml:space="preserve">1191 Budapest, József Attila utca 65-69.</t>
  </si>
  <si>
    <t xml:space="preserve">Kossuth Lajos Gyermekotthoni Központ és Általános Iskola</t>
  </si>
  <si>
    <t xml:space="preserve">1112 Budapest, Menyecske utca 16.</t>
  </si>
  <si>
    <t xml:space="preserve">Fővárosi Sztehlo Gábor Gyermekotthon és Fogyatékosokat Befogadó Otthonok</t>
  </si>
  <si>
    <t xml:space="preserve">1063 Budapest, Kmety utca 31</t>
  </si>
  <si>
    <t xml:space="preserve">Gólyafészek Otthon JNSZ M-i Fogyatékosok Otthona</t>
  </si>
  <si>
    <t xml:space="preserve">5300. Karcag, Zöldfa út 48.</t>
  </si>
  <si>
    <t xml:space="preserve">Győr-Moson-Sopron Megyei Alpokalja Szociális Központ</t>
  </si>
  <si>
    <t xml:space="preserve">9400 Sopron, Tómalom u. 23.</t>
  </si>
  <si>
    <t xml:space="preserve">Győr-Moson-Sopron Megyei Dr. Piróth Endre Szociális Központ</t>
  </si>
  <si>
    <t xml:space="preserve">9086. Töltéstava, Táplánypuszta</t>
  </si>
  <si>
    <t xml:space="preserve">Győr-Moson-Sopron Megyei Gondoskodás Szociális Központ</t>
  </si>
  <si>
    <t xml:space="preserve">9311 Pásztori, Alsó u. 39-41.</t>
  </si>
  <si>
    <t xml:space="preserve">Hajdúsági Szociális Szolgáltató Központ</t>
  </si>
  <si>
    <t xml:space="preserve"> 4080 Hajdúnánás, Fürdő utca 1.</t>
  </si>
  <si>
    <t xml:space="preserve">Harmónia Integrált Szociális Intézmény</t>
  </si>
  <si>
    <t xml:space="preserve">6211. Kaskantyú, III. kerület 1.</t>
  </si>
  <si>
    <t xml:space="preserve">Heves Megyei Aranyhíd Egyesített Szociális Intézmény</t>
  </si>
  <si>
    <t xml:space="preserve">3390 Füzesabony, Tábor út 52.</t>
  </si>
  <si>
    <t xml:space="preserve">Heves Megyei Fenyőliget Egyesített Szociális Intézmény</t>
  </si>
  <si>
    <t xml:space="preserve">3015 Csány, Csillag utca  27.</t>
  </si>
  <si>
    <t xml:space="preserve">Heves Megyei Gyermekvédelmi Központ és Területi Gyermekvédelmi Szakszolgálat</t>
  </si>
  <si>
    <t xml:space="preserve">3300 Eger,  Dobó tér 6/A.</t>
  </si>
  <si>
    <t xml:space="preserve">Heves Megyei Harmónia Egyesített Szociális Intézmény</t>
  </si>
  <si>
    <t xml:space="preserve">3300 Eger, Szalapart utca 84.</t>
  </si>
  <si>
    <t xml:space="preserve">Ipolypart Ápoló Gondozó Otthon és Rehabilitációs Intézet</t>
  </si>
  <si>
    <t xml:space="preserve">3188 Ludányhalászi Rákóczi út 71-73</t>
  </si>
  <si>
    <t xml:space="preserve">JNSZ M-i Angolkert Idősek Otthona, Pszichiátriai Betegek Otthona és Rehab. Intézménye </t>
  </si>
  <si>
    <t xml:space="preserve">5200. Törökszentmiklós, Deák Ferenc út 100.</t>
  </si>
  <si>
    <t xml:space="preserve">Károlyi István Gyermekközpont</t>
  </si>
  <si>
    <t xml:space="preserve">2153. Fót, Vörösmarty tér 2.</t>
  </si>
  <si>
    <t xml:space="preserve">Kastély Otthon JNSZ M-i Pszichiátriai és Szenvedélybetegek Otthona és Rehab. Intézménye Újszász</t>
  </si>
  <si>
    <t xml:space="preserve">5052. Újszász, Abonyi út 1.</t>
  </si>
  <si>
    <t xml:space="preserve">Kéthelyi Értelmi Fogyatékosok Otthona</t>
  </si>
  <si>
    <t xml:space="preserve">8713. Kéthely, Magyari u. 35.</t>
  </si>
  <si>
    <t xml:space="preserve">Komárom-Esztergom Megyei Integrált Szociális Intézmény</t>
  </si>
  <si>
    <t xml:space="preserve">2509. Esztergom-Kertváros Dr. Niedermann Gyula u. 1.</t>
  </si>
  <si>
    <t xml:space="preserve">Komárom-Esztergom Megyei Mentálhigiénés és Rehabilitációs Intézmény</t>
  </si>
  <si>
    <t xml:space="preserve">2800. Tatabánya-Síkvölgy Pf. 1245</t>
  </si>
  <si>
    <t xml:space="preserve">Kőér Utógondozói és Gyermekotthoni Központ</t>
  </si>
  <si>
    <t xml:space="preserve">1103 Budapest, Kőér utca 26.</t>
  </si>
  <si>
    <t xml:space="preserve">Körösladányi Pszichiátriai Betegek Otthona</t>
  </si>
  <si>
    <t xml:space="preserve">5516. Körösladány, Nagy Márton u. 2.</t>
  </si>
  <si>
    <t xml:space="preserve">Lakos Ádám Evangélikus Szeretetszolgálat</t>
  </si>
  <si>
    <t xml:space="preserve">9542 Boba, József Attila u. 24.</t>
  </si>
  <si>
    <t xml:space="preserve">Mozgássérült Emberek Rehabilitációs Központja</t>
  </si>
  <si>
    <t xml:space="preserve">1022. Bp Marczibányi tér 3.</t>
  </si>
  <si>
    <t xml:space="preserve">Nógrád Megyei Ezüstfenyő Idősek Otthona</t>
  </si>
  <si>
    <t xml:space="preserve">3070. Bátonyterenye, Makarenkó út 24.</t>
  </si>
  <si>
    <t xml:space="preserve">Nógrád Megyei Gyermekvédelmi Központ és Területi Gyermekvédelmi Szakszolgálat</t>
  </si>
  <si>
    <t xml:space="preserve">3100. Salgótarján, Ruhagyári út. 9.</t>
  </si>
  <si>
    <t xml:space="preserve">Nógrád Megyei Reménysugár Egyesített Szociális Intézmény</t>
  </si>
  <si>
    <t xml:space="preserve">2660 Balassagyarmat, Szontágh Pál utca  44.</t>
  </si>
  <si>
    <t xml:space="preserve">Pap Kovách Gábor Református Idősek Otthona </t>
  </si>
  <si>
    <t xml:space="preserve">8182 Berhida- Peremartongyártelep, Harangvirág u. 1.</t>
  </si>
  <si>
    <t xml:space="preserve">Pest Megyei Borostyán Egyesített Szociális Intézmény</t>
  </si>
  <si>
    <t xml:space="preserve">2711 Tápiószentmárton, Ady Endre utca 35.</t>
  </si>
  <si>
    <t xml:space="preserve">Pest Megyei Gyermekvédelmi Központ és Területi Gyermekvédelmi Szakszolgálat</t>
  </si>
  <si>
    <t xml:space="preserve">1148 Budapest, Fogarasi út 22.</t>
  </si>
  <si>
    <t xml:space="preserve">Pest Megyei Kőris Egyesített Szociális Intézmény</t>
  </si>
  <si>
    <t xml:space="preserve">2750 Nagykőrös, Ady Endre utca 16.</t>
  </si>
  <si>
    <t xml:space="preserve">Pest Megyei Őszirózsa Egyesített Szociális Intézmény</t>
  </si>
  <si>
    <t xml:space="preserve">2194 Tura, Szent István út 79.</t>
  </si>
  <si>
    <t xml:space="preserve">Pest Megyei Viktor Egyesített Szociális Intézmény</t>
  </si>
  <si>
    <t xml:space="preserve">2133 Sződliget, Szeszgyár utca 17-31.</t>
  </si>
  <si>
    <t xml:space="preserve">Pest Megyei Zöldliget Egyesített Szociális Intézmény</t>
  </si>
  <si>
    <t xml:space="preserve">2364 Ócsa, Székes tanya 6.</t>
  </si>
  <si>
    <t xml:space="preserve">Pilisi Gyermekotthon, Óvoda, Általános Iskola, Szakiskola és Készségfejlesztő Iskola</t>
  </si>
  <si>
    <t xml:space="preserve">2721 Pilis, Kossuth Lajos út 31.</t>
  </si>
  <si>
    <t xml:space="preserve">Reménysugár Habilitációs Intézet</t>
  </si>
  <si>
    <t xml:space="preserve">1223. Budapest Kápolna utca 3.</t>
  </si>
  <si>
    <t xml:space="preserve">Somogy Megyei Dr. Takács Imre Szociális Otthon</t>
  </si>
  <si>
    <t xml:space="preserve">8660. Tab, Kossuth L. u. 107.</t>
  </si>
  <si>
    <t xml:space="preserve">Somogy Megyei Gondviselés Szociális Otthon</t>
  </si>
  <si>
    <t xml:space="preserve">7562. Segesd, Kossuth Lajos u.1.</t>
  </si>
  <si>
    <t xml:space="preserve">Somogy Megyei Gyermekvédelmi Központ, Általános Iskola és Területi Gyermekvédelmi Szakszolgálat</t>
  </si>
  <si>
    <t xml:space="preserve">8700. Marcali, Berzsenyi u. 114.</t>
  </si>
  <si>
    <t xml:space="preserve">Somogy Megyei II. Rákóczi Ferenc Gyermekotthon</t>
  </si>
  <si>
    <t xml:space="preserve">8640 Fonyód-Alsóbélatelep, Báthory u. 14</t>
  </si>
  <si>
    <t xml:space="preserve">Somogy Megyei Szeretet Szociális Otthon</t>
  </si>
  <si>
    <t xml:space="preserve">7516. Berzence, Szabadság Tér 17.</t>
  </si>
  <si>
    <t xml:space="preserve">Szabolcs-Szatmár-Bereg Megyei "Harmónia" Egyesített Szociális Intézmény</t>
  </si>
  <si>
    <t xml:space="preserve">4351 Mérk, Hunyadi u.183.</t>
  </si>
  <si>
    <t xml:space="preserve">Szabolcs-Szatmár-Bereg Megyei "Kikelet" Egyesített Szociális Intézmény</t>
  </si>
  <si>
    <t xml:space="preserve">4931 Tarpa, Baksa tanya 1.</t>
  </si>
  <si>
    <t xml:space="preserve">Szabolcs-Szatmár-Bereg Megyei "Viktória" Egyesített Szociális Intézmény</t>
  </si>
  <si>
    <t xml:space="preserve">4752 Győrtelek, Kossuth utca 141.</t>
  </si>
  <si>
    <t xml:space="preserve">Szabolcs-Szatmár-Bereg Megyei Gyermekvédelmi Központ</t>
  </si>
  <si>
    <t xml:space="preserve">4700 Mátészalka, Képes Géza utca 2.</t>
  </si>
  <si>
    <t xml:space="preserve">Szegedi Dr. Waltner Károly Otthon</t>
  </si>
  <si>
    <t xml:space="preserve">6723 Szeged, Agyagos u. 45.</t>
  </si>
  <si>
    <t xml:space="preserve">Szentgotthárdi Szakosított Otthon</t>
  </si>
  <si>
    <t xml:space="preserve">9970 Szentgotthárd, Hunyadi János utca 29.</t>
  </si>
  <si>
    <t xml:space="preserve">Szociális és Gyermekvédelmi Főigazgatóság</t>
  </si>
  <si>
    <t xml:space="preserve">1132 Budapest, Visegrádi u. 49.</t>
  </si>
  <si>
    <t xml:space="preserve">Tolna Megyei Integrált Szociális Intézmény</t>
  </si>
  <si>
    <t xml:space="preserve">7100. Szekszárd, Szentmiklósi út 9</t>
  </si>
  <si>
    <t xml:space="preserve">Tóparti Otthon JNSZ M-i Fogyatékosok Otthona és Rehab. Intézménye</t>
  </si>
  <si>
    <t xml:space="preserve">5235 Tiszabura-Pusztataskony, Szapári Gyula utca 1.</t>
  </si>
  <si>
    <t xml:space="preserve">Ujvári János Református Szeretetotthon</t>
  </si>
  <si>
    <t xml:space="preserve">8596. Pápakovácsi, Attyapuszta 4.</t>
  </si>
  <si>
    <t xml:space="preserve">Vakok Állami Intézete</t>
  </si>
  <si>
    <t xml:space="preserve">1146 Budapest Hermina út 21.</t>
  </si>
  <si>
    <t xml:space="preserve">Vas Megyei Egyesített Szociális Intézmény</t>
  </si>
  <si>
    <t xml:space="preserve">9746 Acsád, Semmelweis tér 1.</t>
  </si>
  <si>
    <t xml:space="preserve">Vas Megyei Szakosított Otthon</t>
  </si>
  <si>
    <t xml:space="preserve">9931 Ivánc, Kossuth L. u. 1-3</t>
  </si>
  <si>
    <t xml:space="preserve">Vas Megyei Szakosított Szociális Intézmény</t>
  </si>
  <si>
    <t xml:space="preserve">9700 Szombathely, Gagarin u. 5.</t>
  </si>
  <si>
    <t xml:space="preserve">Vas Megyei Területi Gyermekvédelmi Szakszolgálat, Gyermekotthon és Általános Iskola</t>
  </si>
  <si>
    <t xml:space="preserve">9700. Szombathely, Vörösmarty M. u. 11.</t>
  </si>
  <si>
    <t xml:space="preserve">Veszprém M.-i Gyermekvédelmi Központ, Ált. Isk., Spec. Szakisk., Készségfejlesztő Spec. Szakisk. és Területi Gyermekvédelmi Szakszolgálat</t>
  </si>
  <si>
    <t xml:space="preserve">8200 Veszprém Kossuth u. 10.</t>
  </si>
  <si>
    <t xml:space="preserve">Veszprém Megyei Fogyatékos Személyek, Pszichiátriai és Szenvedélybetegek Integrált Intézménye</t>
  </si>
  <si>
    <t xml:space="preserve">8592. Dáka, Dózsa Gy. u. 80.</t>
  </si>
  <si>
    <t xml:space="preserve">Zala Megyei Fagyöngy Egyesített Szociális Intézmény</t>
  </si>
  <si>
    <t xml:space="preserve">8925 Búcsúszentlászló, Arany János utca 17.</t>
  </si>
  <si>
    <t xml:space="preserve">Zala Megyei Gondoskodás Egyesített Szociális Intézmény</t>
  </si>
  <si>
    <t xml:space="preserve">8900 Zalaegerszeg, Külső-Kórház utca 2.</t>
  </si>
  <si>
    <t xml:space="preserve">Zala Megyei Gyermekvédelmi Központ és Területi Gyermekvédelmi Szakszolgálat</t>
  </si>
  <si>
    <t xml:space="preserve">8900 Zalaegerszeg, Landorhegyi út 35.</t>
  </si>
  <si>
    <t xml:space="preserve">Zala Megyei Szivárvány Egyesített Szociális Intézmény</t>
  </si>
  <si>
    <t xml:space="preserve">8776 Magyarszerdahely, Újnéppuszta 9.</t>
  </si>
  <si>
    <t xml:space="preserve">Megyei kirendeltség</t>
  </si>
  <si>
    <t xml:space="preserve">Mérési pont azonosító (POD)</t>
  </si>
  <si>
    <t xml:space="preserve">Fogyasztási hely </t>
  </si>
  <si>
    <t xml:space="preserve">Fogyasztási hely címe</t>
  </si>
  <si>
    <t xml:space="preserve">Éves összes gázfogyasztás (m3)</t>
  </si>
  <si>
    <r>
      <rPr>
        <b val="true"/>
        <sz val="10"/>
        <rFont val="Arial"/>
        <family val="2"/>
        <charset val="238"/>
      </rPr>
      <t xml:space="preserve">SZERZŐDÖTT fogyasztás a </t>
    </r>
    <r>
      <rPr>
        <b val="true"/>
        <u val="single"/>
        <sz val="10"/>
        <rFont val="Arial"/>
        <family val="2"/>
        <charset val="238"/>
      </rPr>
      <t xml:space="preserve">szerződéses időszakban</t>
    </r>
    <r>
      <rPr>
        <b val="true"/>
        <sz val="10"/>
        <rFont val="Arial"/>
        <family val="2"/>
        <charset val="238"/>
      </rPr>
      <t xml:space="preserve"> (m3)</t>
    </r>
  </si>
  <si>
    <t xml:space="preserve">Maximális éves gázfogyasztás (m3)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Bács-Kiskun</t>
  </si>
  <si>
    <t xml:space="preserve">39N050610213000Y</t>
  </si>
  <si>
    <t xml:space="preserve">Fogyatékos Személyek Otthona Tass / 6098 Tass</t>
  </si>
  <si>
    <t xml:space="preserve">Tass, Egecsei körút 48</t>
  </si>
  <si>
    <t xml:space="preserve">39N050743203000G</t>
  </si>
  <si>
    <t xml:space="preserve">Harmónia Integrált Szociális Intézmény / 6211 Kask</t>
  </si>
  <si>
    <t xml:space="preserve">Kaskantyú, Iii. Körzet tanya 1</t>
  </si>
  <si>
    <t xml:space="preserve">39N0507698830008</t>
  </si>
  <si>
    <t xml:space="preserve">Solt, Toldi Miklós utca 1.</t>
  </si>
  <si>
    <t xml:space="preserve">39N050518902000G</t>
  </si>
  <si>
    <t xml:space="preserve">Pszichiátriai Betegek Otthona (Tompa) / 6422 Tompa</t>
  </si>
  <si>
    <t xml:space="preserve">Kiskunhalas, Kőrösi út 16</t>
  </si>
  <si>
    <t xml:space="preserve">39N0505976550002</t>
  </si>
  <si>
    <t xml:space="preserve">Lajosmizse, Dózsa György út 2</t>
  </si>
  <si>
    <t xml:space="preserve">39N050765014000M</t>
  </si>
  <si>
    <t xml:space="preserve">Bácsborsódi "Őszi Napfény" Integrált / 6454 Bácsbo</t>
  </si>
  <si>
    <t xml:space="preserve">Gara, Köztársaság utca 1</t>
  </si>
  <si>
    <t xml:space="preserve">39N0506781120002</t>
  </si>
  <si>
    <t xml:space="preserve">Tompa, Szabadföld tanya 47</t>
  </si>
  <si>
    <t xml:space="preserve">39N050776264000Z</t>
  </si>
  <si>
    <t xml:space="preserve">Bácsalmás, Dugonics u. 35.</t>
  </si>
  <si>
    <t xml:space="preserve">39N050762611000J</t>
  </si>
  <si>
    <t xml:space="preserve">Bácsborsód, Dózsa Gy. u. 9</t>
  </si>
  <si>
    <t xml:space="preserve">39N0507777360000</t>
  </si>
  <si>
    <t xml:space="preserve">Nagybaracska, Mohácsi utca 6</t>
  </si>
  <si>
    <t xml:space="preserve">39N050486433000S</t>
  </si>
  <si>
    <t xml:space="preserve">6000 Kecskemét, Szolnoki út 20.</t>
  </si>
  <si>
    <t xml:space="preserve">Szociális és Gyermekvédelmi Főigazgatóság
Bács-Kiskun Megyei kirendeltsége</t>
  </si>
  <si>
    <t xml:space="preserve">6000 Kecskemét, Deák Ferenc tér 3</t>
  </si>
  <si>
    <t xml:space="preserve">39N050763289000V</t>
  </si>
  <si>
    <t xml:space="preserve">6400 Kiskunhalas, Nagy Szeder István utca 1.</t>
  </si>
  <si>
    <t xml:space="preserve">39N1103793890005</t>
  </si>
  <si>
    <t xml:space="preserve">Szőke Tisza Jász-Nagykun-Szolnok Megyei / 6064 Tis</t>
  </si>
  <si>
    <t xml:space="preserve">Tiszakürt, Rózsa Ferenc utca 4_6</t>
  </si>
  <si>
    <t xml:space="preserve">39N1102789840006</t>
  </si>
  <si>
    <t xml:space="preserve">Tiszaug, Ságvári Endre út 6</t>
  </si>
  <si>
    <t xml:space="preserve">39N110278973000H</t>
  </si>
  <si>
    <t xml:space="preserve">Baranya</t>
  </si>
  <si>
    <t xml:space="preserve">39N030206344000T</t>
  </si>
  <si>
    <t xml:space="preserve">Szigetvár, Turbékpuszta 1</t>
  </si>
  <si>
    <t xml:space="preserve">39N0302995380007</t>
  </si>
  <si>
    <t xml:space="preserve">Baranya Megyei Bóly-Görcsöny Egyesített Szociális Intézmény</t>
  </si>
  <si>
    <t xml:space="preserve">Görcsöny, Hársfa utca 6</t>
  </si>
  <si>
    <t xml:space="preserve">7754 Bóly, Hősök tere 5.</t>
  </si>
  <si>
    <t xml:space="preserve">39N030272986000X</t>
  </si>
  <si>
    <t xml:space="preserve">Görcsöny, Keresztespuszta</t>
  </si>
  <si>
    <t xml:space="preserve">39N030332532000Q</t>
  </si>
  <si>
    <t xml:space="preserve">7838 Vajszló, Kossuth Lajos utca 139. hrsz: 435</t>
  </si>
  <si>
    <t xml:space="preserve">Szociális és Gyermekvédelmi Főigazgatóság
Baranya Megyei kirendeltsége</t>
  </si>
  <si>
    <t xml:space="preserve">7621 Pécs, Széchenyi tér 9.</t>
  </si>
  <si>
    <t xml:space="preserve">39N030330412000O</t>
  </si>
  <si>
    <t xml:space="preserve">7700 Mohács, Szent István u.16.</t>
  </si>
  <si>
    <t xml:space="preserve">39N030085604000P</t>
  </si>
  <si>
    <t xml:space="preserve">7634 Pécs, Bázis u.10.</t>
  </si>
  <si>
    <t xml:space="preserve">Békés</t>
  </si>
  <si>
    <t xml:space="preserve">39N050432803000L</t>
  </si>
  <si>
    <t xml:space="preserve">Békés Megyei Szociális, Gyermekvédelmi / 5600 Béké</t>
  </si>
  <si>
    <t xml:space="preserve">Békéscsaba, Degree utca 59</t>
  </si>
  <si>
    <t xml:space="preserve">39N0501418990003</t>
  </si>
  <si>
    <t xml:space="preserve">Békés Megyei Körös-menti Szociális / 5540 Szarvas</t>
  </si>
  <si>
    <t xml:space="preserve">Szarvas, Rákóczi utca 25</t>
  </si>
  <si>
    <t xml:space="preserve">39N050042950000U</t>
  </si>
  <si>
    <t xml:space="preserve">Nagyszénás, Táncsics Mihály utca 3</t>
  </si>
  <si>
    <t xml:space="preserve">39N050768070000J</t>
  </si>
  <si>
    <t xml:space="preserve">39N050767979000U</t>
  </si>
  <si>
    <t xml:space="preserve">Magyarbánhegyes, Tanya 37</t>
  </si>
  <si>
    <t xml:space="preserve">39N050284380000J</t>
  </si>
  <si>
    <t xml:space="preserve">Békés Megyei Hajnal István Szociális / 5630 Békés</t>
  </si>
  <si>
    <t xml:space="preserve">Békés, Farkas Gyula utca 2</t>
  </si>
  <si>
    <t xml:space="preserve">39N050554880000I</t>
  </si>
  <si>
    <t xml:space="preserve">Dévaványa, Széchenyi István utca 25</t>
  </si>
  <si>
    <t xml:space="preserve">39N050546702000J</t>
  </si>
  <si>
    <t xml:space="preserve">Füzesgyarmat, Kossuth Lajos utca 86</t>
  </si>
  <si>
    <t xml:space="preserve">39N0505832790002</t>
  </si>
  <si>
    <t xml:space="preserve">Okány, Kastélykert utca 4</t>
  </si>
  <si>
    <t xml:space="preserve">39N050622550000G</t>
  </si>
  <si>
    <t xml:space="preserve">Vésztő, Kossuth Lajos utca 192</t>
  </si>
  <si>
    <t xml:space="preserve">39N050575356000F</t>
  </si>
  <si>
    <t xml:space="preserve">Eleki Pszichiátriai Betegek Otthona / 5742 Elek</t>
  </si>
  <si>
    <t xml:space="preserve">Elek, Semmelweis utca 14_16</t>
  </si>
  <si>
    <t xml:space="preserve">39N050564473000S</t>
  </si>
  <si>
    <t xml:space="preserve">Körösladányi Pszichiátriai / 5516 Körösladány</t>
  </si>
  <si>
    <t xml:space="preserve">Körösladány, Nagy Márton utca 2</t>
  </si>
  <si>
    <t xml:space="preserve">39N050554801000O</t>
  </si>
  <si>
    <t xml:space="preserve">Dévaványa, Mátyás utca 1</t>
  </si>
  <si>
    <t xml:space="preserve">39N050443253000G</t>
  </si>
  <si>
    <t xml:space="preserve">2656 Békéscsaba, Kétegyházi út 1.</t>
  </si>
  <si>
    <t xml:space="preserve">Szociális és Gyermekvédelmi Főigazgatóság
Békés  Megyei kirendeltsége</t>
  </si>
  <si>
    <t xml:space="preserve">5600 Békéscsaba, Kétegyházi út 1.</t>
  </si>
  <si>
    <t xml:space="preserve">39N050546709000L</t>
  </si>
  <si>
    <t xml:space="preserve">5525 Füzesgyarmat, Mátyás u. 10.</t>
  </si>
  <si>
    <t xml:space="preserve">39N050476995000U</t>
  </si>
  <si>
    <t xml:space="preserve">5800 Mezőkovácsháza, Táncsics u. 48.</t>
  </si>
  <si>
    <t xml:space="preserve">39N050477212000N</t>
  </si>
  <si>
    <t xml:space="preserve">5800 Mezőkovácsháza, Táncsics u. 46.</t>
  </si>
  <si>
    <t xml:space="preserve">Borsod-Abaúj-Zemplén</t>
  </si>
  <si>
    <t xml:space="preserve">39N111170092000P</t>
  </si>
  <si>
    <t xml:space="preserve">Borsod-Abaúj-Zemplén Megyei Gyermekvédelmi Központ és Területi Gyermekvédelmi Szakszolgálat/3532 Miskolc</t>
  </si>
  <si>
    <t xml:space="preserve">Miskolc, Egyetem utca 1</t>
  </si>
  <si>
    <t xml:space="preserve">39N110094335000X</t>
  </si>
  <si>
    <t xml:space="preserve">Abaúj-Zempléni Integrált Szociális Intézmény/3950 Sárospatak</t>
  </si>
  <si>
    <t xml:space="preserve">Tokaj, Bethlen Gábor utca 36</t>
  </si>
  <si>
    <t xml:space="preserve">39N111055414000N</t>
  </si>
  <si>
    <t xml:space="preserve">Borsod-Abaúj-Zemplén Megyei Dr. Csiba László Integrált Szociális Intézmény/ 3770 Sajószentpéter</t>
  </si>
  <si>
    <t xml:space="preserve">Izsófalva, Mária táró 01.febr</t>
  </si>
  <si>
    <t xml:space="preserve">3770 Sajószentpéter, Csiba László út 1.</t>
  </si>
  <si>
    <t xml:space="preserve">39N111234778000Q</t>
  </si>
  <si>
    <t xml:space="preserve">Sajószentpéter, Somogyi Béla utca 2_4</t>
  </si>
  <si>
    <t xml:space="preserve">3771 Sajószentpéter, Csiba László út 1.</t>
  </si>
  <si>
    <t xml:space="preserve">39N110440309000V</t>
  </si>
  <si>
    <t xml:space="preserve">Sajószentpéter, Csiba László utca 1</t>
  </si>
  <si>
    <t xml:space="preserve">39N111189851000S</t>
  </si>
  <si>
    <t xml:space="preserve">Borsodnádasd, Móricz Zsigmond utca 4</t>
  </si>
  <si>
    <t xml:space="preserve">3773 Sajószentpéter, Csiba László út 1.</t>
  </si>
  <si>
    <t xml:space="preserve">39N1103327780006</t>
  </si>
  <si>
    <t xml:space="preserve">Putnok, Bajcsy-Zsilinszki utca 48</t>
  </si>
  <si>
    <t xml:space="preserve">3774 Sajószentpéter, Csiba László út 1.</t>
  </si>
  <si>
    <t xml:space="preserve">39N1110265400000</t>
  </si>
  <si>
    <t xml:space="preserve">Dél-Borsodi Integrált Szociális Intézmény/3462 Borsodivánka</t>
  </si>
  <si>
    <t xml:space="preserve">Borsodivánka, József Attila utca 1</t>
  </si>
  <si>
    <t xml:space="preserve">39N111014458000N</t>
  </si>
  <si>
    <t xml:space="preserve">Ormosbánya, Ady utca 33</t>
  </si>
  <si>
    <t xml:space="preserve">39N112579703000D</t>
  </si>
  <si>
    <t xml:space="preserve">Sárospatak, József Attila utca 10</t>
  </si>
  <si>
    <t xml:space="preserve">39N110346820000S</t>
  </si>
  <si>
    <t xml:space="preserve">Hejőbába, Fő utca 120</t>
  </si>
  <si>
    <t xml:space="preserve">39N111113145000Q</t>
  </si>
  <si>
    <t xml:space="preserve">Miskolc, Fülep József utca 11</t>
  </si>
  <si>
    <t xml:space="preserve">39N1110988760000</t>
  </si>
  <si>
    <t xml:space="preserve">Gönc, Kossuth utca 83</t>
  </si>
  <si>
    <t xml:space="preserve">39N111175514000P</t>
  </si>
  <si>
    <t xml:space="preserve">Nagybarca, Külterület 1</t>
  </si>
  <si>
    <t xml:space="preserve">Borsod-Abaúj-Zemplén Megyei Szociális, Gyermekvédelmi Központ és Területi Gyermekvédelmi Szakszolgálat</t>
  </si>
  <si>
    <t xml:space="preserve">39N111119261000G</t>
  </si>
  <si>
    <t xml:space="preserve">Miskolc, Károly utca 12</t>
  </si>
  <si>
    <t xml:space="preserve">39N1109695840002</t>
  </si>
  <si>
    <t xml:space="preserve">Encs, Ady utca 1</t>
  </si>
  <si>
    <t xml:space="preserve">39N112579512000Q</t>
  </si>
  <si>
    <t xml:space="preserve">Edelény, Akna utca 1</t>
  </si>
  <si>
    <t xml:space="preserve">39N1110074930009</t>
  </si>
  <si>
    <t xml:space="preserve">Ózd, Dózsa György utca 50</t>
  </si>
  <si>
    <t xml:space="preserve">3775 Sajószentpéter, Csiba László út 1.</t>
  </si>
  <si>
    <t xml:space="preserve">39N1100028640008</t>
  </si>
  <si>
    <t xml:space="preserve">Ricse, Vasút utca 2</t>
  </si>
  <si>
    <t xml:space="preserve">39N111096858000I</t>
  </si>
  <si>
    <t xml:space="preserve">Boldogkőváralja, Kossuth utca 2</t>
  </si>
  <si>
    <t xml:space="preserve">39N112579540000I</t>
  </si>
  <si>
    <t xml:space="preserve">Alsózsolca, Kossuth utca 149</t>
  </si>
  <si>
    <t xml:space="preserve">39N110426984000A</t>
  </si>
  <si>
    <t xml:space="preserve">Zsujta, Fő utca 11</t>
  </si>
  <si>
    <t xml:space="preserve">39N1110221710000</t>
  </si>
  <si>
    <t xml:space="preserve">3780 Edelény, II. Akna 1.</t>
  </si>
  <si>
    <t xml:space="preserve">Csongrád</t>
  </si>
  <si>
    <t xml:space="preserve">39N050522624000H</t>
  </si>
  <si>
    <t xml:space="preserve">Csongrád Megyei Aranysziget Integrált Szociális Otthon / 6600 Szentes</t>
  </si>
  <si>
    <t xml:space="preserve">Derekegyháza, Köztársaság tér 9</t>
  </si>
  <si>
    <t xml:space="preserve">39N050812876000G</t>
  </si>
  <si>
    <t xml:space="preserve">Nagymágocs, Szentesi út 27</t>
  </si>
  <si>
    <t xml:space="preserve">39N0507571670000</t>
  </si>
  <si>
    <t xml:space="preserve">Nagymágocs, Szentesi út 2</t>
  </si>
  <si>
    <t xml:space="preserve">39N050381165000Y</t>
  </si>
  <si>
    <t xml:space="preserve">Csongrád, Gyöngyvirág utca 7_9</t>
  </si>
  <si>
    <t xml:space="preserve">39N050553222000K</t>
  </si>
  <si>
    <t xml:space="preserve">Csongrád, Külterület</t>
  </si>
  <si>
    <t xml:space="preserve">39N050573189000C</t>
  </si>
  <si>
    <t xml:space="preserve">Csongrád Megyei Napsugár Otthon / 6760 Kistelek</t>
  </si>
  <si>
    <t xml:space="preserve">Ásotthalom, 2. kerület 2</t>
  </si>
  <si>
    <t xml:space="preserve">39N0506490100001</t>
  </si>
  <si>
    <t xml:space="preserve">Ruzsa, Pipacs tér 9</t>
  </si>
  <si>
    <t xml:space="preserve">39N050592770000B</t>
  </si>
  <si>
    <t xml:space="preserve">Kistelek, Kossuth utca 41</t>
  </si>
  <si>
    <t xml:space="preserve">39N050225353000V</t>
  </si>
  <si>
    <t xml:space="preserve">Csongrád Megyei Szivárvány Otthon/6800 Hódmezővásárhely</t>
  </si>
  <si>
    <t xml:space="preserve">Hódmezővásárhely, Klauzál utca 185_A</t>
  </si>
  <si>
    <t xml:space="preserve">39N050618604000H</t>
  </si>
  <si>
    <t xml:space="preserve">Mórahalom, Szeged utca 1</t>
  </si>
  <si>
    <t xml:space="preserve">39N0505758840009</t>
  </si>
  <si>
    <t xml:space="preserve">Ópusztaszer, Tóhajlat utca 133</t>
  </si>
  <si>
    <t xml:space="preserve">39N0503043300000</t>
  </si>
  <si>
    <t xml:space="preserve">Szeged, Torontál tér 1</t>
  </si>
  <si>
    <t xml:space="preserve">39N050215678000J</t>
  </si>
  <si>
    <t xml:space="preserve">Makó, Battyhyányi utca 23</t>
  </si>
  <si>
    <t xml:space="preserve">39N0507092450007</t>
  </si>
  <si>
    <t xml:space="preserve">Óföldeák, Návay Lajos utca 2</t>
  </si>
  <si>
    <t xml:space="preserve">39N050062244000A</t>
  </si>
  <si>
    <t xml:space="preserve">Csongrád Megyei Területi Gyermekvédelmi / 6726 Sze</t>
  </si>
  <si>
    <t xml:space="preserve">Szeged, Bal Fasor 6</t>
  </si>
  <si>
    <t xml:space="preserve">39N0501310710009</t>
  </si>
  <si>
    <t xml:space="preserve">Szegedi Dr. Waltner Károly Otthon / 6723 Szeged</t>
  </si>
  <si>
    <t xml:space="preserve">Szeged, Agyagos u. 45</t>
  </si>
  <si>
    <t xml:space="preserve">39N050253709000T</t>
  </si>
  <si>
    <t xml:space="preserve">6725 Szeged, Felhő utca 17. fszt. 1.</t>
  </si>
  <si>
    <t xml:space="preserve">Szociális és Gyermekvédelmi Főigazgatóság
Csongrád  Megyei kirendeltsége</t>
  </si>
  <si>
    <t xml:space="preserve">6722 Szeged, Rákóczi tér 1.</t>
  </si>
  <si>
    <t xml:space="preserve">39N050397178000U</t>
  </si>
  <si>
    <t xml:space="preserve">6635 Szegvár, Kossuth u. 1.</t>
  </si>
  <si>
    <t xml:space="preserve">Fejér</t>
  </si>
  <si>
    <t xml:space="preserve">39N0303213010006</t>
  </si>
  <si>
    <t xml:space="preserve">Fejér Megyei Gyermekvédelmi Központ és / 8000 Szék</t>
  </si>
  <si>
    <t xml:space="preserve">Székesfehérvár, Tüzér utca 6</t>
  </si>
  <si>
    <t xml:space="preserve">39N030000033000I</t>
  </si>
  <si>
    <t xml:space="preserve">Fejér Megyei Integrált Szociális / 8154 Polgárdi-T</t>
  </si>
  <si>
    <t xml:space="preserve">Polgárdi, Tekerespuszta</t>
  </si>
  <si>
    <t xml:space="preserve">39N110829218000H</t>
  </si>
  <si>
    <t xml:space="preserve">Bicske, Szt. László  48.</t>
  </si>
  <si>
    <t xml:space="preserve">39N030028960000I</t>
  </si>
  <si>
    <t xml:space="preserve">Polgárdi, Somlyó út 2_A</t>
  </si>
  <si>
    <t xml:space="preserve">39N030167164000G</t>
  </si>
  <si>
    <t xml:space="preserve">Mezőszilas, Fő út 55.</t>
  </si>
  <si>
    <t xml:space="preserve">39N0300667260006</t>
  </si>
  <si>
    <t xml:space="preserve">Sárosd, Szabadság tér 1.</t>
  </si>
  <si>
    <t xml:space="preserve">39N030309613000Y</t>
  </si>
  <si>
    <t xml:space="preserve">Alap, Arany Külsőtanya 1.</t>
  </si>
  <si>
    <t xml:space="preserve">39N030013789000O</t>
  </si>
  <si>
    <t xml:space="preserve">Alap, Arany külsőpuszta</t>
  </si>
  <si>
    <t xml:space="preserve">39N030000210000V</t>
  </si>
  <si>
    <t xml:space="preserve">Gánt, Bányatelep</t>
  </si>
  <si>
    <t xml:space="preserve">39N030000037000Z</t>
  </si>
  <si>
    <t xml:space="preserve">Értelmi Fogyatékosok és Pszichiátriai / 2463 Torda</t>
  </si>
  <si>
    <t xml:space="preserve">Tordas, Gesztenyés u. 1</t>
  </si>
  <si>
    <t xml:space="preserve">39N061066833000Z</t>
  </si>
  <si>
    <t xml:space="preserve">Budapest, Ráday Gedeon u. 3</t>
  </si>
  <si>
    <t xml:space="preserve">39N112579750000Z</t>
  </si>
  <si>
    <t xml:space="preserve">Kossuth Zsuzsa Gyermekotthon és / 2060 Bicske</t>
  </si>
  <si>
    <t xml:space="preserve">Bicske, Kossuth utca 42</t>
  </si>
  <si>
    <t xml:space="preserve">39N030303409000Z</t>
  </si>
  <si>
    <t xml:space="preserve">Csókakői Idősek Otthona</t>
  </si>
  <si>
    <t xml:space="preserve">8074 Csókakő, Tölgyfa u. 2. </t>
  </si>
  <si>
    <t xml:space="preserve">8154. Polgárdi-Tekerespuszta</t>
  </si>
  <si>
    <t xml:space="preserve">39N0301180700000</t>
  </si>
  <si>
    <t xml:space="preserve">Szociális és Gyermekvédelmi Főigazgatóság
Fejér Megyei kirendeltsége</t>
  </si>
  <si>
    <t xml:space="preserve">8000 Székesfehérvár, Piac tér 12-14.</t>
  </si>
  <si>
    <t xml:space="preserve">Főváros</t>
  </si>
  <si>
    <t xml:space="preserve">39N060903768000Z</t>
  </si>
  <si>
    <t xml:space="preserve">Béke Gyermekotthon és Általános Iskola / 1021 Buda</t>
  </si>
  <si>
    <t xml:space="preserve">Budapest, Hárshegyi út 9</t>
  </si>
  <si>
    <t xml:space="preserve">Fővárosi Kossuth Lajos Gyermekotthon és Általános Iskola</t>
  </si>
  <si>
    <t xml:space="preserve">39N061008607000B</t>
  </si>
  <si>
    <t xml:space="preserve">Bólyai Gyermekotthon / 1023 Budapest</t>
  </si>
  <si>
    <t xml:space="preserve">Budapest, Bólyai utca 11</t>
  </si>
  <si>
    <t xml:space="preserve">39N0611151530004</t>
  </si>
  <si>
    <t xml:space="preserve">Budapest, Breznó köz 10_12</t>
  </si>
  <si>
    <t xml:space="preserve">39N0600067380008</t>
  </si>
  <si>
    <t xml:space="preserve">Cseppkő Gyermekotthon / 1025 Budapest</t>
  </si>
  <si>
    <t xml:space="preserve">Budapest, Cseppkő utca 74</t>
  </si>
  <si>
    <t xml:space="preserve">39N060850348000R</t>
  </si>
  <si>
    <t xml:space="preserve">Hűvösvölgyi Gyermekotthon / 1021 Budapest</t>
  </si>
  <si>
    <t xml:space="preserve">Budapest, Hűvösvölgyi út 165</t>
  </si>
  <si>
    <t xml:space="preserve">39N060802598000C</t>
  </si>
  <si>
    <t xml:space="preserve">Fővárosi Gyermekvédelmi Intézmények / 1087 Budapes</t>
  </si>
  <si>
    <t xml:space="preserve">Budapest, Kerepesi út 33</t>
  </si>
  <si>
    <t xml:space="preserve">39N060854744000O</t>
  </si>
  <si>
    <t xml:space="preserve">Gyöngyvirág Gyermekotthon / 1184 Budapest</t>
  </si>
  <si>
    <t xml:space="preserve">Budapest, Gyöngyvirág utca 28</t>
  </si>
  <si>
    <t xml:space="preserve">Fővárosi József Attila Gyermekotthon</t>
  </si>
  <si>
    <t xml:space="preserve">39N0611154480001</t>
  </si>
  <si>
    <t xml:space="preserve">Kaffka Margit Gyermekotthon / 1122 Budapest</t>
  </si>
  <si>
    <t xml:space="preserve">Budapest, Acsády Ignác utca 3</t>
  </si>
  <si>
    <t xml:space="preserve">39N061061836000N</t>
  </si>
  <si>
    <t xml:space="preserve">Fővárosi Kornis Klára Gyermekotthon / 1042 Budapes</t>
  </si>
  <si>
    <t xml:space="preserve">Budapest, Árpád út 199</t>
  </si>
  <si>
    <t xml:space="preserve">39N061112977000E</t>
  </si>
  <si>
    <t xml:space="preserve">Fővárosi Szilágyi Erzsébet Gyermekotthon / 1038 Bu</t>
  </si>
  <si>
    <t xml:space="preserve">Budapest, Dózsa György utca 44</t>
  </si>
  <si>
    <t xml:space="preserve">Cseppkő Gyermekotthon</t>
  </si>
  <si>
    <t xml:space="preserve">1025 Budapest Cseppkő utca 74.</t>
  </si>
  <si>
    <t xml:space="preserve">Központ</t>
  </si>
  <si>
    <t xml:space="preserve">39N040004117000X</t>
  </si>
  <si>
    <t xml:space="preserve">Zamárdi, Knézich Károly utca 1</t>
  </si>
  <si>
    <t xml:space="preserve">39N060006549000B</t>
  </si>
  <si>
    <t xml:space="preserve">39N050765023000L</t>
  </si>
  <si>
    <t xml:space="preserve">Emberi Erőforrások Minisztériuma Speciális Gyermekotthoni Központ, Általános Iskola és Szakiskola / 6300 Kalo</t>
  </si>
  <si>
    <t xml:space="preserve">Kalocsa, Szent István király utca 16_22</t>
  </si>
  <si>
    <t xml:space="preserve">39N040262067000Q</t>
  </si>
  <si>
    <t xml:space="preserve">Emberi Erőforrások Minisztériuma Speciális Gyermekotthoni Központ, Általános Iskola és Szakiskola / 8900 Zalaegers</t>
  </si>
  <si>
    <t xml:space="preserve">Zalaegerszeg, Posta u. 144</t>
  </si>
  <si>
    <t xml:space="preserve">39N060006201000M</t>
  </si>
  <si>
    <t xml:space="preserve">EMMI Rákospalotai Javítóintézete / 1151 Budapest</t>
  </si>
  <si>
    <t xml:space="preserve">Budapest, Pozsony utca 36</t>
  </si>
  <si>
    <t xml:space="preserve">39N112579288000C</t>
  </si>
  <si>
    <t xml:space="preserve">EMMI Aszódi Javítóintézete / 2170 Aszód</t>
  </si>
  <si>
    <t xml:space="preserve">Aszód, Baross tér 2</t>
  </si>
  <si>
    <t xml:space="preserve">39N112579313000Z</t>
  </si>
  <si>
    <t xml:space="preserve">Károlyi István Gyermekközpont / 2153 Fót</t>
  </si>
  <si>
    <t xml:space="preserve">Fót, Vörösmarty tér 2</t>
  </si>
  <si>
    <t xml:space="preserve">39N040336225000V</t>
  </si>
  <si>
    <t xml:space="preserve">EMMI Debreceni Javítóintézet / 8800 Nagykanizsa</t>
  </si>
  <si>
    <t xml:space="preserve">Nagykanizsa, Camping utca 44918/10 Hrsz</t>
  </si>
  <si>
    <t xml:space="preserve">4032 Debrecen Böszörményi út 173.</t>
  </si>
  <si>
    <t xml:space="preserve">39N112579063000Q</t>
  </si>
  <si>
    <t xml:space="preserve">EMMI Debreceni Javítóintézet / 4032 Debrecen</t>
  </si>
  <si>
    <t xml:space="preserve">Debrecen, Böszörményi út 173</t>
  </si>
  <si>
    <t xml:space="preserve">39N0600057760002</t>
  </si>
  <si>
    <t xml:space="preserve">EMMI Budapesti Javítóintézet / 2500 Esztergom</t>
  </si>
  <si>
    <t xml:space="preserve">Budapest, Szőlő utca 58-60</t>
  </si>
  <si>
    <t xml:space="preserve">39N050214681000J</t>
  </si>
  <si>
    <t xml:space="preserve">Emberi Erőforrások Minisztériuma Speciális Gyermekotthoni Központ, Általános Iskola és Szakiskola / 2500 Esztergom</t>
  </si>
  <si>
    <t xml:space="preserve">Esztergom, Budai Nagy Antal utca 28</t>
  </si>
  <si>
    <t xml:space="preserve">39N060851500000W</t>
  </si>
  <si>
    <t xml:space="preserve">Fővárosi Sztehlo Gábor Gyermekotthon és / 1121 Bud</t>
  </si>
  <si>
    <t xml:space="preserve">Budapest, Kmetty utca 31</t>
  </si>
  <si>
    <t xml:space="preserve">39N060005843000S</t>
  </si>
  <si>
    <t xml:space="preserve">Budapest, Rege út 2</t>
  </si>
  <si>
    <t xml:space="preserve">39N060005908000K</t>
  </si>
  <si>
    <t xml:space="preserve">Reménysugár Habilitációs Intézet / 1223 Budapest</t>
  </si>
  <si>
    <t xml:space="preserve">Budapest, Kápolna utca 3</t>
  </si>
  <si>
    <t xml:space="preserve">39N061011927000P</t>
  </si>
  <si>
    <t xml:space="preserve">Vakok Állami Intézete / 1146 Budapest</t>
  </si>
  <si>
    <t xml:space="preserve">Budapest, Hermina út 21</t>
  </si>
  <si>
    <t xml:space="preserve">39N060005763000N</t>
  </si>
  <si>
    <t xml:space="preserve">Mozgássérült Emberek / 1022 Budapest</t>
  </si>
  <si>
    <t xml:space="preserve">Budapest, Marczibányi tér 3</t>
  </si>
  <si>
    <t xml:space="preserve">39N0607983410009</t>
  </si>
  <si>
    <t xml:space="preserve">Fővárosi Gyermekvédelmi Központ és / 1081 Budapest</t>
  </si>
  <si>
    <t xml:space="preserve">Budapest, Alföldi utca 9-13</t>
  </si>
  <si>
    <t xml:space="preserve">Pest</t>
  </si>
  <si>
    <t xml:space="preserve">39N112579318000A</t>
  </si>
  <si>
    <t xml:space="preserve">Életfa Rehabilitációs Intézet</t>
  </si>
  <si>
    <t xml:space="preserve">2120 Dunakeszi, Fóti út 75.</t>
  </si>
  <si>
    <t xml:space="preserve">Győr-Moson-Sopron</t>
  </si>
  <si>
    <t xml:space="preserve">39N050135644000C</t>
  </si>
  <si>
    <t xml:space="preserve">Fogyatékosok Otthona Zsira / 9476 Zsira</t>
  </si>
  <si>
    <t xml:space="preserve">Zsira, Rákóczi utca 12</t>
  </si>
  <si>
    <t xml:space="preserve">39N050170225000E</t>
  </si>
  <si>
    <t xml:space="preserve">Peresznye, Erdősor 1</t>
  </si>
  <si>
    <t xml:space="preserve">39N0502406670006</t>
  </si>
  <si>
    <t xml:space="preserve">Győr-Moson-Sopron Megyei Gondoskodás  Szociális Központ / 9311 Pásztori</t>
  </si>
  <si>
    <t xml:space="preserve">Pásztori, Alsó út 39</t>
  </si>
  <si>
    <t xml:space="preserve">39N050207952000X</t>
  </si>
  <si>
    <t xml:space="preserve">Idősek Otthona Jobaháza / 9323 Jobaháza</t>
  </si>
  <si>
    <t xml:space="preserve">Jobaháza, Kossuth út 8</t>
  </si>
  <si>
    <t xml:space="preserve">39N050293416000N</t>
  </si>
  <si>
    <t xml:space="preserve">Időskorúak Otthona, Nagylózs / 9482 Nagylózs</t>
  </si>
  <si>
    <t xml:space="preserve">Nagylózs, Zrínyi u. 2</t>
  </si>
  <si>
    <t xml:space="preserve">39N050272659000X</t>
  </si>
  <si>
    <t xml:space="preserve">Csáfordjánosfa, Béke u. 17</t>
  </si>
  <si>
    <t xml:space="preserve">39N050179658000T</t>
  </si>
  <si>
    <t xml:space="preserve">9086 Táplánypuszta, Táplánypuszta 1</t>
  </si>
  <si>
    <t xml:space="preserve">39N050125394000C</t>
  </si>
  <si>
    <t xml:space="preserve">Fogyatékos Gyermekek Otthona / 9400 Sopron</t>
  </si>
  <si>
    <t xml:space="preserve">Sopron, Tómalom út 23</t>
  </si>
  <si>
    <t xml:space="preserve">Hajdú-Bihar</t>
  </si>
  <si>
    <t xml:space="preserve">39N110139683000X</t>
  </si>
  <si>
    <t xml:space="preserve">BESZI Debreceni Terápiás Ház 
/ 4031 Debrecen</t>
  </si>
  <si>
    <t xml:space="preserve">Debrecen, Kishegyesi u. 88</t>
  </si>
  <si>
    <t xml:space="preserve">39N1125790680001</t>
  </si>
  <si>
    <t xml:space="preserve">Debreceni Szociális Szolgáltató Központ 
/ 4032 Debrecen</t>
  </si>
  <si>
    <t xml:space="preserve">Debrecen, Böszörményi u. 148</t>
  </si>
  <si>
    <t xml:space="preserve">39N112578927000C</t>
  </si>
  <si>
    <t xml:space="preserve">Hajdúsági Szociális Szolgáltató Központ 
/ 4080 Hajdúnánás</t>
  </si>
  <si>
    <t xml:space="preserve">Hajdúnánás, Fürdő utca 1</t>
  </si>
  <si>
    <t xml:space="preserve">39N1105010590003</t>
  </si>
  <si>
    <t xml:space="preserve">HSZSZK Hajdúnánási Humán Szolgáltató Otthon
/ 4080 Hajdúnánás</t>
  </si>
  <si>
    <t xml:space="preserve">Hajdúnánás, Magyar utca 46</t>
  </si>
  <si>
    <t xml:space="preserve">39N1125798980001</t>
  </si>
  <si>
    <t xml:space="preserve">BESZI Mikepércsi Humán Szolgáltató Otthon
 / 4271 Mikepércs</t>
  </si>
  <si>
    <t xml:space="preserve">Mikepércs, Forrás tanya 42</t>
  </si>
  <si>
    <t xml:space="preserve">39N110190781000H</t>
  </si>
  <si>
    <t xml:space="preserve">HSZSZK Nyíradonyi Ápolási Otthon 
/ 4254 Nyíradony</t>
  </si>
  <si>
    <t xml:space="preserve">Nyíradony, Vörösmarty utca 26</t>
  </si>
  <si>
    <t xml:space="preserve">39N111043001000N</t>
  </si>
  <si>
    <t xml:space="preserve">Bihari Egyesített Szociális Intézmény  
/ 4130 Derecske</t>
  </si>
  <si>
    <t xml:space="preserve">Derecske, Sas utca 1</t>
  </si>
  <si>
    <t xml:space="preserve">39N110829405000O</t>
  </si>
  <si>
    <t xml:space="preserve">BESZI Derecskei Humán Szolgáltató Otthon
/ 4130 Derecske</t>
  </si>
  <si>
    <t xml:space="preserve">Derecske, Morgó tanya 1</t>
  </si>
  <si>
    <t xml:space="preserve">39N1104537970000</t>
  </si>
  <si>
    <t xml:space="preserve">BESZI Komádi Humán Szolgáltató Otthon
 / 4138 Komádi</t>
  </si>
  <si>
    <t xml:space="preserve">Komádi, Fő utca 222_224</t>
  </si>
  <si>
    <t xml:space="preserve">39N1125801220000</t>
  </si>
  <si>
    <t xml:space="preserve">DSZSZK Hajdúszoboszlói Humán Szolgáltató Otthon
/ 4200 Hajdúszoboszló</t>
  </si>
  <si>
    <t xml:space="preserve">Hajdúszoboszló, Hőforrás utca 105_C</t>
  </si>
  <si>
    <t xml:space="preserve">39N112643922000K</t>
  </si>
  <si>
    <t xml:space="preserve">Bihari Gyermekotthoni Központ 
/ 4138 Komádi</t>
  </si>
  <si>
    <t xml:space="preserve">Komádi, Lehel utca 12</t>
  </si>
  <si>
    <t xml:space="preserve">Bihari Gyermekotthoni Központ</t>
  </si>
  <si>
    <t xml:space="preserve">4138 Komádi Köztársaság u. 31.</t>
  </si>
  <si>
    <t xml:space="preserve">39N112643929000M</t>
  </si>
  <si>
    <t xml:space="preserve">Bihari Gyermekotthoni Központ II. számú lakásotthon
/ 4138 Komádi</t>
  </si>
  <si>
    <t xml:space="preserve">Komádi, Lehel utca 8</t>
  </si>
  <si>
    <t xml:space="preserve">39N112643923000F</t>
  </si>
  <si>
    <t xml:space="preserve">Bihari Gyermekotthoni Központ I. számú lakásotthon
/ 4138 Komádi</t>
  </si>
  <si>
    <t xml:space="preserve">4138 Komádi, Lehel utca 10. </t>
  </si>
  <si>
    <t xml:space="preserve">4138, Komádi, Lehel u. 12. </t>
  </si>
  <si>
    <t xml:space="preserve">39N112579727000I</t>
  </si>
  <si>
    <t xml:space="preserve">4138 Komádi , Köztársaság utca 31</t>
  </si>
  <si>
    <t xml:space="preserve">Szociális és Gyermekvédelmi Főigazgatóság
Hajdú-Bihar Megyei kirendeltsége</t>
  </si>
  <si>
    <t xml:space="preserve">4024 Debrecen, Piac u. 54.</t>
  </si>
  <si>
    <t xml:space="preserve">Heves</t>
  </si>
  <si>
    <t xml:space="preserve">39N112579497000Y</t>
  </si>
  <si>
    <t xml:space="preserve">Bélapátfalvi Idősek Fogyatékosok Otthona / 3346 Bé</t>
  </si>
  <si>
    <t xml:space="preserve">Bélapátfalva, Petőfi Sándor út 25</t>
  </si>
  <si>
    <t xml:space="preserve">39N1110013210005</t>
  </si>
  <si>
    <t xml:space="preserve">3399 Hajdúszoboszló, Rákóczi Ferenc út 184</t>
  </si>
  <si>
    <t xml:space="preserve">39N111002163000E</t>
  </si>
  <si>
    <t xml:space="preserve">3300 Eger, Szalapart utca 84</t>
  </si>
  <si>
    <t xml:space="preserve">39N1103275240002</t>
  </si>
  <si>
    <t xml:space="preserve">Mónosbéli Gyermekotthon / 3345 Mónosbél</t>
  </si>
  <si>
    <t xml:space="preserve">Mónosbél, Dózsa György út 12</t>
  </si>
  <si>
    <t xml:space="preserve">39N110954270000O</t>
  </si>
  <si>
    <t xml:space="preserve">3015 Csány, Csillag utca 27</t>
  </si>
  <si>
    <t xml:space="preserve">39N110995194000T</t>
  </si>
  <si>
    <t xml:space="preserve">3300 Eger, Petőfi Sándor utca 26_B</t>
  </si>
  <si>
    <t xml:space="preserve">39N112579439000N</t>
  </si>
  <si>
    <t xml:space="preserve">Füzesabony, Tábor út 52</t>
  </si>
  <si>
    <t xml:space="preserve">39N1109256200008</t>
  </si>
  <si>
    <t xml:space="preserve">3000 Hatvan, Kórház utca 3_5</t>
  </si>
  <si>
    <t xml:space="preserve">39N112579960000F</t>
  </si>
  <si>
    <t xml:space="preserve">3240 Parád, Toldi út 14</t>
  </si>
  <si>
    <t xml:space="preserve">39N1109700190006</t>
  </si>
  <si>
    <t xml:space="preserve">3291 Vámosgyörk, István Király út 1</t>
  </si>
  <si>
    <t xml:space="preserve">Jász-Nagykun-Szolnok</t>
  </si>
  <si>
    <t xml:space="preserve">39N1125795850006</t>
  </si>
  <si>
    <t xml:space="preserve">Tóparti Otthon Jász-Nagykun-Szolnok / 5235 Tiszabu</t>
  </si>
  <si>
    <t xml:space="preserve">Tiszabura, Ságvári Endre utca 1</t>
  </si>
  <si>
    <t xml:space="preserve">39N110553289000L</t>
  </si>
  <si>
    <t xml:space="preserve">Kastély Otthon JNSZ M-i Pszichiátriai / 5052 Újszá</t>
  </si>
  <si>
    <t xml:space="preserve">Újszász, Abonyi út 1</t>
  </si>
  <si>
    <t xml:space="preserve">39N1125793450007</t>
  </si>
  <si>
    <t xml:space="preserve">Gólyafészek Otthon JNSZ M-i Fogyatékosok / 5300 Ka</t>
  </si>
  <si>
    <t xml:space="preserve">Karcag, Zöldfa utca 48</t>
  </si>
  <si>
    <t xml:space="preserve">39N111206228000S</t>
  </si>
  <si>
    <t xml:space="preserve">Fehér Akác JNSZ Megyei Idősek Otthona / 5130 Jásza</t>
  </si>
  <si>
    <t xml:space="preserve">Jászapáti, Juhász Máté utca 2_4</t>
  </si>
  <si>
    <t xml:space="preserve">39N110813061000J</t>
  </si>
  <si>
    <t xml:space="preserve">"Fenyves Otthon" J.N.Sz. / 5349 Kenderes</t>
  </si>
  <si>
    <t xml:space="preserve">Kenderes, Bánhalma tanya 34</t>
  </si>
  <si>
    <t xml:space="preserve">39N110756870000N</t>
  </si>
  <si>
    <t xml:space="preserve">Jász-Nagykun-Szolnok Megyei / 5200 Törökszentmiklós</t>
  </si>
  <si>
    <t xml:space="preserve">Törökszentmiklós, Deák Ferenc út 100</t>
  </si>
  <si>
    <t xml:space="preserve">39N110791485000O</t>
  </si>
  <si>
    <t xml:space="preserve">Fegyvernek, Angolkert útca 1</t>
  </si>
  <si>
    <t xml:space="preserve">39N112649502000C</t>
  </si>
  <si>
    <t xml:space="preserve">5310 Kisújszállás, Vásár u. 4.</t>
  </si>
  <si>
    <t xml:space="preserve">Szociális és Gyermekvédelmi Főigazgatóság
Jász-Nagykun-Szolnok  Megyei kirendeltsége</t>
  </si>
  <si>
    <t xml:space="preserve">5000 Szolnok, Kossuth Lajos u. 2.</t>
  </si>
  <si>
    <t xml:space="preserve">Komárom-Esztergom</t>
  </si>
  <si>
    <t xml:space="preserve">39N050468396000N</t>
  </si>
  <si>
    <t xml:space="preserve">Komárom-Esztergom Megyei Integrált / 2509 Esztergo</t>
  </si>
  <si>
    <t xml:space="preserve">Esztergom, Dr. Niedermann Gyula utca 1</t>
  </si>
  <si>
    <t xml:space="preserve">39N1108295420008</t>
  </si>
  <si>
    <t xml:space="preserve">Pilismarót-Basaharc, Basaharc</t>
  </si>
  <si>
    <t xml:space="preserve">39N0502081770007</t>
  </si>
  <si>
    <t xml:space="preserve">Tokodaltáró, József Attila 4</t>
  </si>
  <si>
    <t xml:space="preserve">39N0502081260005</t>
  </si>
  <si>
    <t xml:space="preserve">Esztergom, Dessewffy A 20</t>
  </si>
  <si>
    <t xml:space="preserve">39N0502427210000</t>
  </si>
  <si>
    <t xml:space="preserve">Komárom-Esztergom Megyei Mentalhygienes / 2800 Tat</t>
  </si>
  <si>
    <t xml:space="preserve">Tatabánya, Síkvölgyi köz</t>
  </si>
  <si>
    <t xml:space="preserve">39N050105820000K</t>
  </si>
  <si>
    <t xml:space="preserve">2831 Tarján, Petőfi S. út 16</t>
  </si>
  <si>
    <t xml:space="preserve">39N050208149000F</t>
  </si>
  <si>
    <t xml:space="preserve">2800 Tatabánya , Puskin u. 7.</t>
  </si>
  <si>
    <t xml:space="preserve">Szociális és Gyermekvédelmi Főigazgatóság
Komárom-Esztergom Megyei kirendeltsége</t>
  </si>
  <si>
    <t xml:space="preserve">2800 Tatabánya, Fő tér 4</t>
  </si>
  <si>
    <t xml:space="preserve">39N050060282000C</t>
  </si>
  <si>
    <t xml:space="preserve">Szociális és Gyermekvédelmi / 1132 Budapest</t>
  </si>
  <si>
    <t xml:space="preserve">Győr, Batthyány tér 2</t>
  </si>
  <si>
    <t xml:space="preserve">Szociális és Gyermekvédelmi Főigazgatóság
Győr-Moson-Sopron Megyei kirendeltsége</t>
  </si>
  <si>
    <t xml:space="preserve">9022 Győr, Batthyány tér 2.</t>
  </si>
  <si>
    <t xml:space="preserve">39N0500602840002</t>
  </si>
  <si>
    <t xml:space="preserve">Nógrád</t>
  </si>
  <si>
    <t xml:space="preserve">39N112579423000M</t>
  </si>
  <si>
    <t xml:space="preserve">Ezüstfenyő Idősek Otthona / 3070 Bátonyterenye</t>
  </si>
  <si>
    <t xml:space="preserve">Bátonyterenye, Makarenko utca 24</t>
  </si>
  <si>
    <t xml:space="preserve">39N110155455000W</t>
  </si>
  <si>
    <t xml:space="preserve">Mizserfa, Május 1. út 82</t>
  </si>
  <si>
    <t xml:space="preserve">39N110884882000N</t>
  </si>
  <si>
    <t xml:space="preserve">Nógrád Megyei Gyermekvédelmi Központ / 3100 Salgót</t>
  </si>
  <si>
    <t xml:space="preserve">Salgótarján, Ruhagyári út 9</t>
  </si>
  <si>
    <t xml:space="preserve">39N110829853000D</t>
  </si>
  <si>
    <t xml:space="preserve">Szátok, Kossuth út 106_108</t>
  </si>
  <si>
    <t xml:space="preserve">39N110447391000Z</t>
  </si>
  <si>
    <t xml:space="preserve">Baglyaskő Idősek Otthona / 3100 Salgótarján</t>
  </si>
  <si>
    <t xml:space="preserve">Salgótarján, Petőfi út 92-94</t>
  </si>
  <si>
    <t xml:space="preserve">39N1125794270002</t>
  </si>
  <si>
    <t xml:space="preserve">2660 Balassagyarmat, Szontágh Pál út 44</t>
  </si>
  <si>
    <t xml:space="preserve">2660 Balassagyarmat, Szontágh Pál utca  44.</t>
  </si>
  <si>
    <t xml:space="preserve">39N110707691000K</t>
  </si>
  <si>
    <t xml:space="preserve">2687 Bercel, Petőfi út 2</t>
  </si>
  <si>
    <t xml:space="preserve">39N112579733000W</t>
  </si>
  <si>
    <t xml:space="preserve">2643 Diósjenő, Kastély</t>
  </si>
  <si>
    <t xml:space="preserve">39N112579415000I</t>
  </si>
  <si>
    <t xml:space="preserve">Ipolypart Ápoló Gondozó Otthon / 3188 Ludányhalász</t>
  </si>
  <si>
    <t xml:space="preserve">Ludányhalász, Rákóczi út 71_73</t>
  </si>
  <si>
    <t xml:space="preserve">39N101037805000A</t>
  </si>
  <si>
    <t xml:space="preserve">Pest Megyei Viktor Egyesített Szociális Intézmény Szadai Otthona</t>
  </si>
  <si>
    <t xml:space="preserve">2111 Szada, Kisfaludy utca 4.</t>
  </si>
  <si>
    <t xml:space="preserve">39N1104077650004</t>
  </si>
  <si>
    <t xml:space="preserve">Pest Megyei Viktor Egyesített Szociális Intézmény Domonyi Otthona</t>
  </si>
  <si>
    <t xml:space="preserve">2182 Domony, Fő út 93.</t>
  </si>
  <si>
    <t xml:space="preserve">39N0608655910006</t>
  </si>
  <si>
    <t xml:space="preserve">Pest Megyei Őszirózsa Egyesített Szociális Intézmény Péceli Otthona</t>
  </si>
  <si>
    <t xml:space="preserve">2119 Pécel, Ady Endre utca 8</t>
  </si>
  <si>
    <t xml:space="preserve">39N110579106000P</t>
  </si>
  <si>
    <t xml:space="preserve">Pest Megyei Zöldliget Egyesített Szociális Intézmény Inárcsi Otthona</t>
  </si>
  <si>
    <t xml:space="preserve">2365 Inárcs,Kastély utca 2.</t>
  </si>
  <si>
    <t xml:space="preserve">39N061116065000O</t>
  </si>
  <si>
    <t xml:space="preserve">39N1126213770004</t>
  </si>
  <si>
    <t xml:space="preserve">39N112579206000X</t>
  </si>
  <si>
    <t xml:space="preserve">Pest Megyei Borostyán Egyesített Szociális Intézmény Tápiógyörgyei Otthona</t>
  </si>
  <si>
    <t xml:space="preserve">2767 Tápiógyörgye, Táncsics Mihály út 1.</t>
  </si>
  <si>
    <t xml:space="preserve">39N112579308000G</t>
  </si>
  <si>
    <t xml:space="preserve">Pest Megyei Topház Egyesített Szociális Intézmény</t>
  </si>
  <si>
    <t xml:space="preserve">2131 Göd, Munkácsy Mihály utca 2.</t>
  </si>
  <si>
    <t xml:space="preserve">39N110437534000E</t>
  </si>
  <si>
    <t xml:space="preserve">Pest Megyei Viktor Egyesített Szociális Intézmény Váci Otthona</t>
  </si>
  <si>
    <t xml:space="preserve">2600 Vác, Naszály út 31.</t>
  </si>
  <si>
    <t xml:space="preserve">39N110863514000S</t>
  </si>
  <si>
    <t xml:space="preserve">Pest Megyei Kőris Egyesített Szociális Intézmény Abonyi Otthona</t>
  </si>
  <si>
    <t xml:space="preserve">2740 Abony, Nagykőrösi út 10.</t>
  </si>
  <si>
    <t xml:space="preserve">39N110531570000B</t>
  </si>
  <si>
    <t xml:space="preserve">Pest Megyei Topház Egyesített Szociális Intézmény Pilisvörösvári Otthona</t>
  </si>
  <si>
    <t xml:space="preserve">2085 Pilisvörösvár, Fő utca 147.</t>
  </si>
  <si>
    <t xml:space="preserve">39N110653179000O</t>
  </si>
  <si>
    <t xml:space="preserve">39N0610155500001</t>
  </si>
  <si>
    <t xml:space="preserve">Pest Megyei Őszirózsa Egyesített Szociális Intézmény Szentlőrinckátai Otthona</t>
  </si>
  <si>
    <t xml:space="preserve">2255 Szentlőrinckáta, Kossuth Lajos utca 20.</t>
  </si>
  <si>
    <t xml:space="preserve">39N1106001990007</t>
  </si>
  <si>
    <t xml:space="preserve">39N110146827000D</t>
  </si>
  <si>
    <t xml:space="preserve">39N1105824680005</t>
  </si>
  <si>
    <t xml:space="preserve">Pilisi Gyermekotthon</t>
  </si>
  <si>
    <t xml:space="preserve">39N1104592760004</t>
  </si>
  <si>
    <t xml:space="preserve">39N0611451300004</t>
  </si>
  <si>
    <t xml:space="preserve">Pest Megyei Borostyán Egyesített Szociális Intézmény Pándi Otthona</t>
  </si>
  <si>
    <t xml:space="preserve">2214 Pánd, Szopókás u.1</t>
  </si>
  <si>
    <t xml:space="preserve">39N110240968000F</t>
  </si>
  <si>
    <t xml:space="preserve">39N110666060000C</t>
  </si>
  <si>
    <t xml:space="preserve">39N1104586710009</t>
  </si>
  <si>
    <t xml:space="preserve">39N110225290000R</t>
  </si>
  <si>
    <t xml:space="preserve">Pest Megyei Zöldliget Egyesített Szociális Intézmény Ráckevei Otthona</t>
  </si>
  <si>
    <t xml:space="preserve">2300 Ráckeve Kazinczy utca 23.</t>
  </si>
  <si>
    <t xml:space="preserve">Somogy</t>
  </si>
  <si>
    <t xml:space="preserve">39N040034359000W</t>
  </si>
  <si>
    <t xml:space="preserve">Somogy Megyei II. Rákóczi Ferenc / 8640 Fonyód</t>
  </si>
  <si>
    <t xml:space="preserve">Balatonboglár, Kikötő sétány 5</t>
  </si>
  <si>
    <t xml:space="preserve">39N040043199000L</t>
  </si>
  <si>
    <t xml:space="preserve">Fonyód, Báthory utca 14</t>
  </si>
  <si>
    <t xml:space="preserve">39N040281633000C</t>
  </si>
  <si>
    <t xml:space="preserve">Kéthelyi Értelmi Fogyatékosok / 8713 Kéthely</t>
  </si>
  <si>
    <t xml:space="preserve">Kéthely, Magyari utca 35</t>
  </si>
  <si>
    <t xml:space="preserve">39N040000061000Z</t>
  </si>
  <si>
    <t xml:space="preserve">Somogy Megyei Gondviselés / 7562 Segesd</t>
  </si>
  <si>
    <t xml:space="preserve">Segesd, Kossuth Lajos utca 1</t>
  </si>
  <si>
    <t xml:space="preserve">39N040119776000C</t>
  </si>
  <si>
    <t xml:space="preserve">Segesd, József  Attila utca 2</t>
  </si>
  <si>
    <t xml:space="preserve">39N0400403360008</t>
  </si>
  <si>
    <t xml:space="preserve">Somogy Megyei Szeretet / 7516 Berzence</t>
  </si>
  <si>
    <t xml:space="preserve">Berzence, Szabadság tér 17</t>
  </si>
  <si>
    <t xml:space="preserve">39N040141641000P</t>
  </si>
  <si>
    <t xml:space="preserve">Berzence, Lakótelep 3</t>
  </si>
  <si>
    <t xml:space="preserve">39N040338740000U</t>
  </si>
  <si>
    <t xml:space="preserve">Berzence, Kis Farkas utca 16.</t>
  </si>
  <si>
    <t xml:space="preserve">7516 Berzence, Szabadság tér 1/3.</t>
  </si>
  <si>
    <t xml:space="preserve">39N0400591220004</t>
  </si>
  <si>
    <t xml:space="preserve">Barcs, Táncsics Mihály utca 24</t>
  </si>
  <si>
    <t xml:space="preserve">39N0400927770001</t>
  </si>
  <si>
    <t xml:space="preserve">Somogy Megyei Gyermekvédelmi Központ, / 8700 Marca</t>
  </si>
  <si>
    <t xml:space="preserve">Nagybajom, Templom utca 1</t>
  </si>
  <si>
    <t xml:space="preserve">39N0402360620009</t>
  </si>
  <si>
    <t xml:space="preserve">Kaposvár, Orci út 18</t>
  </si>
  <si>
    <t xml:space="preserve">39N0400280910009</t>
  </si>
  <si>
    <t xml:space="preserve">Marcali, Berzsenyi Dániel utca 114</t>
  </si>
  <si>
    <t xml:space="preserve">39N040224113000F</t>
  </si>
  <si>
    <t xml:space="preserve">Kaposvár, Kanizsai utca 79</t>
  </si>
  <si>
    <t xml:space="preserve">39N040141328000N</t>
  </si>
  <si>
    <t xml:space="preserve">Somogy Megyei Dr. Takács Imre / 8660 Tab</t>
  </si>
  <si>
    <t xml:space="preserve">Tab, Kossuth Lajos utca 107</t>
  </si>
  <si>
    <t xml:space="preserve">39N0400908450001</t>
  </si>
  <si>
    <t xml:space="preserve">Patalom, Bucsi Ignác utca 1</t>
  </si>
  <si>
    <t xml:space="preserve">39I04_HEAN_SZOCGYF</t>
  </si>
  <si>
    <t xml:space="preserve">Berzence, Szabadság tér 1/3</t>
  </si>
  <si>
    <t xml:space="preserve">39N040338428000N</t>
  </si>
  <si>
    <t xml:space="preserve">7570 Barcs, Széchenyi utca 19. hrsz: 660</t>
  </si>
  <si>
    <t xml:space="preserve">Szociális és Gyermekvédelmi Főigazgatóság
Somogy  Megyei kirendeltsége</t>
  </si>
  <si>
    <t xml:space="preserve">7400 Kaposvár, Orci u. 18/a.</t>
  </si>
  <si>
    <t xml:space="preserve">Szabolcs-Szatmár-Bereg</t>
  </si>
  <si>
    <t xml:space="preserve">39N110032218000X</t>
  </si>
  <si>
    <t xml:space="preserve">Gyermekvédelmi Központ Mátészalka / 4700 Mátészalk</t>
  </si>
  <si>
    <t xml:space="preserve">Mátészalka, Képes Géza utca 2</t>
  </si>
  <si>
    <t xml:space="preserve">39N110430813000T</t>
  </si>
  <si>
    <t xml:space="preserve">Tiszadob, Táncsics Mihály utca 12</t>
  </si>
  <si>
    <t xml:space="preserve">39N110010638000R</t>
  </si>
  <si>
    <t xml:space="preserve">Á.G. O. Fülpösdaróc / 4754 Fülpösdaróc</t>
  </si>
  <si>
    <t xml:space="preserve">Fülpösdaróc, Fő utca 66</t>
  </si>
  <si>
    <t xml:space="preserve">39N1100136370008</t>
  </si>
  <si>
    <t xml:space="preserve">Á.G.O. Győrtelek / 4752 Győrtelek</t>
  </si>
  <si>
    <t xml:space="preserve">Győrtelek, Kossuth Lajos utca 41</t>
  </si>
  <si>
    <t xml:space="preserve">39N110994523000J</t>
  </si>
  <si>
    <t xml:space="preserve">Á.G. O. Mándok / 4644 Mándok</t>
  </si>
  <si>
    <t xml:space="preserve">Mándok, Ady Endre utca 73</t>
  </si>
  <si>
    <t xml:space="preserve">39N110017815000L</t>
  </si>
  <si>
    <t xml:space="preserve">Á.G.O. Mérk / 4352 Mérk</t>
  </si>
  <si>
    <t xml:space="preserve">Mérk, Hunyadi  Mátyás utca 183</t>
  </si>
  <si>
    <t xml:space="preserve">39N110122895000V</t>
  </si>
  <si>
    <t xml:space="preserve">Á.G.O.Nyírbéltek / 4372 Nyírbéltek</t>
  </si>
  <si>
    <t xml:space="preserve">Nyírbéltek, Vasút utca 43</t>
  </si>
  <si>
    <t xml:space="preserve">39N110107342000F</t>
  </si>
  <si>
    <t xml:space="preserve">Á.G.O. Tarpa / 4931 Tarpa</t>
  </si>
  <si>
    <t xml:space="preserve">Tarpa, Baksa tanya 1</t>
  </si>
  <si>
    <t xml:space="preserve">39N110046869000Q</t>
  </si>
  <si>
    <t xml:space="preserve">Á.G.O. Kisléta / 4325 Kisléta</t>
  </si>
  <si>
    <t xml:space="preserve">Kisléta, Pócsi utca 52</t>
  </si>
  <si>
    <t xml:space="preserve">39N110131360000Y</t>
  </si>
  <si>
    <t xml:space="preserve">Á.G.O. Hodász / 4334 Hodász</t>
  </si>
  <si>
    <t xml:space="preserve">Hodász, Tarnai tag 1</t>
  </si>
  <si>
    <t xml:space="preserve">39N110003625000X</t>
  </si>
  <si>
    <t xml:space="preserve">39N112578816000U</t>
  </si>
  <si>
    <t xml:space="preserve">Szabolcs–Szatmár–Bereg Megyei Kék Madár / 4972 Gac</t>
  </si>
  <si>
    <t xml:space="preserve">Gacsáj, Ady Endre utca 27</t>
  </si>
  <si>
    <t xml:space="preserve">Tolna</t>
  </si>
  <si>
    <t xml:space="preserve">39N030013337000I</t>
  </si>
  <si>
    <t xml:space="preserve">Tolna Megyei Gyermekvédelmi Központ és / 7100 Szek</t>
  </si>
  <si>
    <t xml:space="preserve">Szekszárd, Szentmiklósi 5</t>
  </si>
  <si>
    <t xml:space="preserve">39N030280750000S</t>
  </si>
  <si>
    <t xml:space="preserve">Tolna Megyei Integrált / 7100 Szekszárd</t>
  </si>
  <si>
    <t xml:space="preserve">Szekszárd, Szentmiklósi 9</t>
  </si>
  <si>
    <t xml:space="preserve">39N0300602810004</t>
  </si>
  <si>
    <t xml:space="preserve">Bonyhád, Schweitzertanya 51</t>
  </si>
  <si>
    <t xml:space="preserve">39N0301859350008</t>
  </si>
  <si>
    <t xml:space="preserve">Dunaföldvár, Paksi 70</t>
  </si>
  <si>
    <t xml:space="preserve">39N030283022000O</t>
  </si>
  <si>
    <t xml:space="preserve">Bölcske, Andráspuszta 1</t>
  </si>
  <si>
    <t xml:space="preserve">39N030135137000P</t>
  </si>
  <si>
    <t xml:space="preserve">Regöly, Majsapuszta 153</t>
  </si>
  <si>
    <t xml:space="preserve">39N0300622330008</t>
  </si>
  <si>
    <t xml:space="preserve">Belecska, Petőfi 2</t>
  </si>
  <si>
    <t xml:space="preserve">39N0300000020004</t>
  </si>
  <si>
    <t xml:space="preserve">Pálfa, Alkotmány 20</t>
  </si>
  <si>
    <t xml:space="preserve">39N030058843000W</t>
  </si>
  <si>
    <t xml:space="preserve">Bátaszék, Bezerédj 13</t>
  </si>
  <si>
    <t xml:space="preserve">39N030263404000G</t>
  </si>
  <si>
    <t xml:space="preserve">Sárpilis, Béke tér 5</t>
  </si>
  <si>
    <t xml:space="preserve">39N030330239000S</t>
  </si>
  <si>
    <t xml:space="preserve">Tengelic, Külterület Hrsz_0405</t>
  </si>
  <si>
    <t xml:space="preserve">Vas</t>
  </si>
  <si>
    <t xml:space="preserve">39N050218995000E</t>
  </si>
  <si>
    <t xml:space="preserve">Szentgotthárdi Szakosított Otthon / 9970 Szentgotthárd</t>
  </si>
  <si>
    <t xml:space="preserve">Szentgotthárd, Hunyadi u. 29</t>
  </si>
  <si>
    <t xml:space="preserve">39N050219144000N</t>
  </si>
  <si>
    <t xml:space="preserve">9919 Csákánydoroszló, Fő utca 11</t>
  </si>
  <si>
    <t xml:space="preserve">39N050218588000X</t>
  </si>
  <si>
    <t xml:space="preserve">9631 Hegyfalu, Kossuth utca 2</t>
  </si>
  <si>
    <t xml:space="preserve">39N050214190000G</t>
  </si>
  <si>
    <t xml:space="preserve">9931 Ivánc, Kossuth L. u. 1.</t>
  </si>
  <si>
    <t xml:space="preserve">39N0508138250006</t>
  </si>
  <si>
    <t xml:space="preserve">Szombathely, Gagarin út 5</t>
  </si>
  <si>
    <t xml:space="preserve">39N050211232000M</t>
  </si>
  <si>
    <t xml:space="preserve">9632 Sajtoskál, Rákóczi út 1.</t>
  </si>
  <si>
    <t xml:space="preserve">39N050210201000G</t>
  </si>
  <si>
    <t xml:space="preserve">Táplánszentkereszt, Táncsics u. 22.</t>
  </si>
  <si>
    <t xml:space="preserve">39N050209477000F</t>
  </si>
  <si>
    <t xml:space="preserve">Vas Megyei Területi Gyermekvédelmi / 9700 Szombath</t>
  </si>
  <si>
    <t xml:space="preserve">Szombathely, Vörösmarty u. 11.</t>
  </si>
  <si>
    <t xml:space="preserve">39N050168020000Z</t>
  </si>
  <si>
    <t xml:space="preserve">9746 Acsád, Semmelweis tér 1</t>
  </si>
  <si>
    <t xml:space="preserve">39N050209931000Y</t>
  </si>
  <si>
    <t xml:space="preserve">9746 Kőszeg, Kálvária u. 14.</t>
  </si>
  <si>
    <t xml:space="preserve">39N0502097660005</t>
  </si>
  <si>
    <t xml:space="preserve">9746 Peresznye, Hunyadi u. 85.</t>
  </si>
  <si>
    <t xml:space="preserve">Veszprém</t>
  </si>
  <si>
    <t xml:space="preserve">39N040204213000Q</t>
  </si>
  <si>
    <t xml:space="preserve">Veszprém Megyei Fogyatékos Személyek / 8592 Dáka</t>
  </si>
  <si>
    <t xml:space="preserve">Dáka, Dózsa Gy. u.  80.</t>
  </si>
  <si>
    <t xml:space="preserve">39N040305316000N</t>
  </si>
  <si>
    <t xml:space="preserve">Kamond, Kossuth L. 27.</t>
  </si>
  <si>
    <t xml:space="preserve">39N101016416000G</t>
  </si>
  <si>
    <t xml:space="preserve">Lesencetomaj, Kossuth L. 95.</t>
  </si>
  <si>
    <t xml:space="preserve">39N040137318000R</t>
  </si>
  <si>
    <t xml:space="preserve">Veszprém Megyei Idősek Otthonainak / 8596 Pápaková</t>
  </si>
  <si>
    <t xml:space="preserve">Pápakovácsi, Attyapuszta 4</t>
  </si>
  <si>
    <t xml:space="preserve">39N040197579000T</t>
  </si>
  <si>
    <t xml:space="preserve">Devecser, Petőfi tér 5</t>
  </si>
  <si>
    <t xml:space="preserve">39N0400470550003</t>
  </si>
  <si>
    <t xml:space="preserve">Külsővat, Béri Balogh Ádám  1.</t>
  </si>
  <si>
    <t xml:space="preserve">39N0402620550005</t>
  </si>
  <si>
    <t xml:space="preserve">Berhid, Harangvirág utca 1</t>
  </si>
  <si>
    <t xml:space="preserve">39N0401231360006</t>
  </si>
  <si>
    <t xml:space="preserve">Szőc, Határvölgy utca 1.</t>
  </si>
  <si>
    <t xml:space="preserve">39N0403073160007</t>
  </si>
  <si>
    <t xml:space="preserve">Eszterházy György Gyermekotthon / 8418 Bakonyoszlop</t>
  </si>
  <si>
    <t xml:space="preserve">Bakonyoszlop, Kossuth utca 1</t>
  </si>
  <si>
    <t xml:space="preserve">39N040306323000O</t>
  </si>
  <si>
    <t xml:space="preserve">39N040278701000N</t>
  </si>
  <si>
    <t xml:space="preserve">Foglalkoztató Intézet Darvastó / 8474 Csabrendek</t>
  </si>
  <si>
    <t xml:space="preserve">Csabrendek, Darvastó 0438/3</t>
  </si>
  <si>
    <t xml:space="preserve">39N040000169000P</t>
  </si>
  <si>
    <t xml:space="preserve">Csabrendek, Darvastó 0427/4</t>
  </si>
  <si>
    <t xml:space="preserve">39N040273957000Q</t>
  </si>
  <si>
    <t xml:space="preserve">Sümeg, Nyírlakpuszta</t>
  </si>
  <si>
    <t xml:space="preserve">Zala</t>
  </si>
  <si>
    <t xml:space="preserve">39N040112529000N</t>
  </si>
  <si>
    <t xml:space="preserve">8925 Búcsúszentlászló, Arany János utca 17</t>
  </si>
  <si>
    <t xml:space="preserve">39N0400751600004</t>
  </si>
  <si>
    <t xml:space="preserve">8925 Zalaapáti, Deák Ferenc utca 3</t>
  </si>
  <si>
    <t xml:space="preserve">39N040110690000Z</t>
  </si>
  <si>
    <t xml:space="preserve">8900 Zalaegerszeg, Külsőkórház út 6</t>
  </si>
  <si>
    <t xml:space="preserve">8900 Zalaegerszeg, Külső-kórház út 2.</t>
  </si>
  <si>
    <t xml:space="preserve">39N040110684000L</t>
  </si>
  <si>
    <t xml:space="preserve">8900 Zalaegerszeg, Külsőkórház út 2</t>
  </si>
  <si>
    <t xml:space="preserve">39N040290137000Q</t>
  </si>
  <si>
    <t xml:space="preserve">Zala Megyei Idősek Otthona / 8751 Zalakomár</t>
  </si>
  <si>
    <t xml:space="preserve">Zalakomár, Péczely köz 1</t>
  </si>
  <si>
    <t xml:space="preserve">39N040302894000B</t>
  </si>
  <si>
    <t xml:space="preserve">Sármellék, Szent Erzsébet utca 1</t>
  </si>
  <si>
    <t xml:space="preserve">39N040077360000B</t>
  </si>
  <si>
    <t xml:space="preserve">Zala Megyei Gyermekvédelmi / 8900 Zalaegerszeg</t>
  </si>
  <si>
    <t xml:space="preserve">Zalaegerszeg, Landorhegyi utca 35</t>
  </si>
  <si>
    <t xml:space="preserve">39N040161211000G</t>
  </si>
  <si>
    <t xml:space="preserve">Nagykanizsa, Űrhajós utca 6</t>
  </si>
  <si>
    <t xml:space="preserve">39N040174788000J</t>
  </si>
  <si>
    <t xml:space="preserve">Bázakerettye, Virág utca 4</t>
  </si>
  <si>
    <t xml:space="preserve">39N040114044000I</t>
  </si>
  <si>
    <t xml:space="preserve">Zala Megyei Fogyatékosok Rehabilitációs / 8776 Mag</t>
  </si>
  <si>
    <t xml:space="preserve">Magyarszerdahely, Újnéppuszta 9</t>
  </si>
  <si>
    <t xml:space="preserve">39N0401280290001</t>
  </si>
  <si>
    <t xml:space="preserve">Pölöskefő, Petőfi utca 6</t>
  </si>
  <si>
    <t xml:space="preserve">39N040197090000N</t>
  </si>
  <si>
    <t xml:space="preserve">Muraszemenye, Béke utca 14</t>
  </si>
  <si>
    <t xml:space="preserve">39N040151092000N</t>
  </si>
  <si>
    <t xml:space="preserve">Várható mennyiség összesen:</t>
  </si>
  <si>
    <t xml:space="preserve">Szerződött mennyiség:</t>
  </si>
  <si>
    <t xml:space="preserve">Maximális mennyisé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#,##0&quot; m3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 2" xfId="20"/>
    <cellStyle name="Százalék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ischert/AppData/Local/Microsoft/Windows/Temporary%20Internet%20Files/Content.Outlook/737NJCUA/Tavalyi%20M&#369;szaki%20adatlap%20-%20seg&#233;dl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űszaki adatlap"/>
    </sheetNames>
    <sheetDataSet>
      <sheetData sheetId="0">
        <row r="2">
          <cell r="A2" t="str">
            <v>39N0300000020004</v>
          </cell>
          <cell r="B2" t="str">
            <v>Tolna Megyei Integrált Szociális Intézmény</v>
          </cell>
          <cell r="C2" t="str">
            <v>7042 Pálfa, Alkotmány u.20.</v>
          </cell>
          <cell r="D2" t="str">
            <v>Tolna Megyei Integrált Szociális Intézmény</v>
          </cell>
          <cell r="E2" t="str">
            <v>7100. Szekszárd, Szentmiklósi út 9</v>
          </cell>
          <cell r="F2" t="str">
            <v>FŐGÁZ</v>
          </cell>
          <cell r="G2" t="str">
            <v>E.ON Dél-dunántúli Gázhálózati Zrt.</v>
          </cell>
          <cell r="H2" t="str">
            <v>7626 Pécs, Búza tér 8/a.</v>
          </cell>
          <cell r="I2">
            <v>1500</v>
          </cell>
          <cell r="J2">
            <v>100</v>
          </cell>
          <cell r="K2">
            <v>127663</v>
          </cell>
          <cell r="L2">
            <v>159579</v>
          </cell>
          <cell r="M2">
            <v>191495</v>
          </cell>
          <cell r="N2" t="str">
            <v>2016.10.01-2017.09.30.</v>
          </cell>
          <cell r="O2">
            <v>24519</v>
          </cell>
          <cell r="P2">
            <v>19753</v>
          </cell>
          <cell r="Q2">
            <v>20161</v>
          </cell>
          <cell r="R2">
            <v>12694</v>
          </cell>
          <cell r="S2">
            <v>6021</v>
          </cell>
          <cell r="T2">
            <v>5479</v>
          </cell>
          <cell r="U2">
            <v>5458</v>
          </cell>
          <cell r="V2">
            <v>5507</v>
          </cell>
          <cell r="W2">
            <v>8084</v>
          </cell>
          <cell r="X2">
            <v>14536</v>
          </cell>
          <cell r="Y2">
            <v>16849</v>
          </cell>
          <cell r="Z2">
            <v>20518</v>
          </cell>
        </row>
        <row r="3">
          <cell r="A3" t="str">
            <v>39N030000033000I</v>
          </cell>
          <cell r="B3" t="str">
            <v>Fejér Megyei Integrált Szociális Intézmény</v>
          </cell>
          <cell r="C3" t="str">
            <v>8154 Polgárdi-Tekespuszta</v>
          </cell>
          <cell r="D3" t="str">
            <v>Fejér Megyei Integrált Szociális Intézmény</v>
          </cell>
          <cell r="E3" t="str">
            <v>8154. Polgárdi-Tekerespuszta</v>
          </cell>
          <cell r="F3" t="str">
            <v>FŐGÁZ</v>
          </cell>
          <cell r="G3" t="str">
            <v>E.ON Dél-dunántúli Gázhálózati Zrt.</v>
          </cell>
          <cell r="H3" t="str">
            <v>7626 Pécs, Búza tér 8/a.</v>
          </cell>
          <cell r="I3">
            <v>840</v>
          </cell>
          <cell r="J3">
            <v>56</v>
          </cell>
          <cell r="K3">
            <v>104116</v>
          </cell>
          <cell r="L3">
            <v>130145</v>
          </cell>
          <cell r="M3">
            <v>156174</v>
          </cell>
          <cell r="N3" t="str">
            <v>2016.10.01-2017.09.30.</v>
          </cell>
          <cell r="O3">
            <v>21040</v>
          </cell>
          <cell r="P3">
            <v>13619</v>
          </cell>
          <cell r="Q3">
            <v>15515</v>
          </cell>
          <cell r="R3">
            <v>20566</v>
          </cell>
          <cell r="S3">
            <v>19982</v>
          </cell>
          <cell r="T3">
            <v>15074</v>
          </cell>
          <cell r="U3">
            <v>8530</v>
          </cell>
          <cell r="V3">
            <v>4323</v>
          </cell>
          <cell r="W3">
            <v>2921</v>
          </cell>
          <cell r="X3">
            <v>2921</v>
          </cell>
          <cell r="Y3">
            <v>2921</v>
          </cell>
          <cell r="Z3">
            <v>2733</v>
          </cell>
        </row>
        <row r="4">
          <cell r="A4" t="str">
            <v>39N030000037000Z</v>
          </cell>
          <cell r="B4" t="str">
            <v>Értelmi Fogyatékosok És Pszihiátriai Betegek Otthona Tordas</v>
          </cell>
          <cell r="C4" t="str">
            <v>2463 Tordas, Gesztenyés út 1.</v>
          </cell>
          <cell r="D4" t="str">
            <v>Értelmi Fogyatékosok És Pszihiátriai Betegek Otthona Tordas</v>
          </cell>
          <cell r="E4" t="str">
            <v>2463. Tordas Gesztenyés út 1.</v>
          </cell>
          <cell r="F4" t="str">
            <v>FŐGÁZ</v>
          </cell>
          <cell r="G4" t="str">
            <v>E.ON Dél-dunántúli Gázhálózati Zrt.</v>
          </cell>
          <cell r="H4" t="str">
            <v>7626 Pécs, Búza tér 8/a.</v>
          </cell>
          <cell r="I4">
            <v>1600</v>
          </cell>
          <cell r="J4">
            <v>125</v>
          </cell>
          <cell r="K4">
            <v>192462</v>
          </cell>
          <cell r="L4">
            <v>240578</v>
          </cell>
          <cell r="M4">
            <v>288694</v>
          </cell>
          <cell r="N4" t="str">
            <v>2016.10.01-2017.09.30.</v>
          </cell>
          <cell r="O4">
            <v>19148</v>
          </cell>
          <cell r="P4">
            <v>28064</v>
          </cell>
          <cell r="Q4">
            <v>36664</v>
          </cell>
          <cell r="R4">
            <v>39832</v>
          </cell>
          <cell r="S4">
            <v>38701</v>
          </cell>
          <cell r="T4">
            <v>29195</v>
          </cell>
          <cell r="U4">
            <v>16521</v>
          </cell>
          <cell r="V4">
            <v>8374</v>
          </cell>
          <cell r="W4">
            <v>5658</v>
          </cell>
          <cell r="X4">
            <v>5658</v>
          </cell>
          <cell r="Y4">
            <v>5658</v>
          </cell>
          <cell r="Z4">
            <v>7105</v>
          </cell>
        </row>
        <row r="5">
          <cell r="A5" t="str">
            <v>39N030000210000V</v>
          </cell>
          <cell r="B5" t="str">
            <v>Fejér Megyei Integrált Szociális Intézmény</v>
          </cell>
          <cell r="C5" t="str">
            <v>8082 Gánt-Bányatelep</v>
          </cell>
          <cell r="D5" t="str">
            <v>Fejér Megyei Integrált Szociális Intézmény</v>
          </cell>
          <cell r="E5" t="str">
            <v>8154. Polgárdi-Tekerespuszta</v>
          </cell>
          <cell r="F5" t="str">
            <v>FŐGÁZ</v>
          </cell>
          <cell r="G5" t="str">
            <v>E.ON Dél-dunántúli Gázhálózati Zrt.</v>
          </cell>
          <cell r="H5" t="str">
            <v>7626 Pécs, Búza tér 8/a.</v>
          </cell>
          <cell r="I5">
            <v>2400</v>
          </cell>
          <cell r="J5">
            <v>160</v>
          </cell>
          <cell r="K5">
            <v>141053</v>
          </cell>
          <cell r="L5">
            <v>176316</v>
          </cell>
          <cell r="M5">
            <v>211579</v>
          </cell>
          <cell r="N5" t="str">
            <v>2016.10.01-2017.09.30.</v>
          </cell>
          <cell r="O5">
            <v>12609</v>
          </cell>
          <cell r="P5">
            <v>20572</v>
          </cell>
          <cell r="Q5">
            <v>26877</v>
          </cell>
          <cell r="R5">
            <v>29200</v>
          </cell>
          <cell r="S5">
            <v>28370</v>
          </cell>
          <cell r="T5">
            <v>21402</v>
          </cell>
          <cell r="U5">
            <v>12111</v>
          </cell>
          <cell r="V5">
            <v>6139</v>
          </cell>
          <cell r="W5">
            <v>4148</v>
          </cell>
          <cell r="X5">
            <v>4148</v>
          </cell>
          <cell r="Y5">
            <v>4148</v>
          </cell>
          <cell r="Z5">
            <v>6592</v>
          </cell>
        </row>
        <row r="6">
          <cell r="A6" t="str">
            <v>39N030013337000I</v>
          </cell>
          <cell r="B6" t="str">
            <v>Tolna Megyei Gyermekvédelmi Igazgatóság</v>
          </cell>
          <cell r="C6" t="str">
            <v>7100 Szekszárd, Szentmiklósi út 5.</v>
          </cell>
          <cell r="D6" t="str">
            <v>Tolna Megyei Gyermekvédelmi Központ és Területi Gyermekvédelmi Szakszolgálat</v>
          </cell>
          <cell r="E6" t="str">
            <v>7100. Szekszárd, Széchenyi u. 48-52.</v>
          </cell>
          <cell r="F6" t="str">
            <v>FŐGÁZ</v>
          </cell>
          <cell r="G6" t="str">
            <v>E.ON Dél-dunántúli Gázhálózati Zrt.</v>
          </cell>
          <cell r="H6" t="str">
            <v>7626 Pécs, Búza tér 8/a.</v>
          </cell>
          <cell r="I6">
            <v>975</v>
          </cell>
          <cell r="J6">
            <v>65</v>
          </cell>
          <cell r="K6">
            <v>21241</v>
          </cell>
          <cell r="L6">
            <v>26551</v>
          </cell>
          <cell r="M6">
            <v>31861</v>
          </cell>
          <cell r="N6" t="str">
            <v>2016.10.01-2017.09.30.</v>
          </cell>
          <cell r="O6">
            <v>4498</v>
          </cell>
          <cell r="P6">
            <v>5662</v>
          </cell>
          <cell r="Q6">
            <v>4896</v>
          </cell>
          <cell r="R6">
            <v>1758</v>
          </cell>
          <cell r="S6">
            <v>103</v>
          </cell>
          <cell r="T6">
            <v>0</v>
          </cell>
          <cell r="U6">
            <v>8</v>
          </cell>
          <cell r="V6">
            <v>0</v>
          </cell>
          <cell r="W6">
            <v>1229</v>
          </cell>
          <cell r="X6">
            <v>2881</v>
          </cell>
          <cell r="Y6">
            <v>3015</v>
          </cell>
          <cell r="Z6">
            <v>2501</v>
          </cell>
        </row>
        <row r="7">
          <cell r="A7" t="str">
            <v>39N030013789000O</v>
          </cell>
          <cell r="B7" t="str">
            <v>Fejér Megyei Integrált Szociális Intézmény</v>
          </cell>
          <cell r="C7" t="str">
            <v>7011 Alap, Arany külsőpuszta</v>
          </cell>
          <cell r="D7" t="str">
            <v>Fejér Megyei Integrált Szociális Intézmény</v>
          </cell>
          <cell r="E7" t="str">
            <v>8154. Polgárdi-Tekerespuszta</v>
          </cell>
          <cell r="F7" t="str">
            <v>FŐGÁZ</v>
          </cell>
          <cell r="G7" t="str">
            <v>E.ON Dél-dunántúli Gázhálózati Zrt.</v>
          </cell>
          <cell r="H7" t="str">
            <v>7626 Pécs, Búza tér 8/a.</v>
          </cell>
          <cell r="I7">
            <v>375</v>
          </cell>
          <cell r="J7">
            <v>25</v>
          </cell>
          <cell r="K7">
            <v>10253</v>
          </cell>
          <cell r="L7">
            <v>12816</v>
          </cell>
          <cell r="M7">
            <v>15379</v>
          </cell>
          <cell r="N7" t="str">
            <v>2016.10.01-2017.09.30.</v>
          </cell>
          <cell r="O7">
            <v>1497</v>
          </cell>
          <cell r="P7">
            <v>1436</v>
          </cell>
          <cell r="Q7">
            <v>1877</v>
          </cell>
          <cell r="R7">
            <v>2039</v>
          </cell>
          <cell r="S7">
            <v>1981</v>
          </cell>
          <cell r="T7">
            <v>1494</v>
          </cell>
          <cell r="U7">
            <v>846</v>
          </cell>
          <cell r="V7">
            <v>429</v>
          </cell>
          <cell r="W7">
            <v>290</v>
          </cell>
          <cell r="X7">
            <v>290</v>
          </cell>
          <cell r="Y7">
            <v>290</v>
          </cell>
          <cell r="Z7">
            <v>347</v>
          </cell>
        </row>
        <row r="8">
          <cell r="A8" t="str">
            <v>39N030028960000I</v>
          </cell>
          <cell r="B8" t="str">
            <v>Fejér Megyei Integrált Szociális Intézmény</v>
          </cell>
          <cell r="C8" t="str">
            <v>8154 Polgárdi , Somlyó út 2/A</v>
          </cell>
          <cell r="D8" t="str">
            <v>Fejér Megyei Integrált Szociális Intézmény</v>
          </cell>
          <cell r="E8" t="str">
            <v>8154. Polgárdi-Tekerespuszta</v>
          </cell>
          <cell r="F8" t="str">
            <v>FŐGÁZ</v>
          </cell>
          <cell r="G8" t="str">
            <v>E.ON Dél-dunántúli Gázhálózati Zrt.</v>
          </cell>
          <cell r="H8" t="str">
            <v>7626 Pécs, Búza tér 8/a.</v>
          </cell>
          <cell r="I8">
            <v>600</v>
          </cell>
          <cell r="J8">
            <v>40</v>
          </cell>
          <cell r="K8">
            <v>50634</v>
          </cell>
          <cell r="L8">
            <v>63292</v>
          </cell>
          <cell r="M8">
            <v>75950</v>
          </cell>
          <cell r="N8" t="str">
            <v>2016.10.01-2017.09.30.</v>
          </cell>
          <cell r="O8">
            <v>7596</v>
          </cell>
          <cell r="P8">
            <v>7079</v>
          </cell>
          <cell r="Q8">
            <v>9249</v>
          </cell>
          <cell r="R8">
            <v>10048</v>
          </cell>
          <cell r="S8">
            <v>9762</v>
          </cell>
          <cell r="T8">
            <v>7365</v>
          </cell>
          <cell r="U8">
            <v>4168</v>
          </cell>
          <cell r="V8">
            <v>2112</v>
          </cell>
          <cell r="W8">
            <v>1427</v>
          </cell>
          <cell r="X8">
            <v>1427</v>
          </cell>
          <cell r="Y8">
            <v>1427</v>
          </cell>
          <cell r="Z8">
            <v>1632</v>
          </cell>
        </row>
        <row r="9">
          <cell r="A9" t="str">
            <v>39N030058843000W</v>
          </cell>
          <cell r="B9" t="str">
            <v>Tolna Megyei Integrált Szociális Intézmény</v>
          </cell>
          <cell r="C9" t="str">
            <v>7140 Bátaszék, Bezerédj u. 13.</v>
          </cell>
          <cell r="D9" t="str">
            <v>Tolna Megyei Integrált Szociális Intézmény</v>
          </cell>
          <cell r="E9" t="str">
            <v>7100. Szekszárd, Szentmiklósi út 9</v>
          </cell>
          <cell r="F9" t="str">
            <v>FŐGÁZ</v>
          </cell>
          <cell r="G9" t="str">
            <v>E.ON Dél-dunántúli Gázhálózati Zrt.</v>
          </cell>
          <cell r="H9" t="str">
            <v>7626 Pécs, Búza tér 8/a.</v>
          </cell>
          <cell r="I9">
            <v>975</v>
          </cell>
          <cell r="J9">
            <v>65</v>
          </cell>
          <cell r="K9">
            <v>69385</v>
          </cell>
          <cell r="L9">
            <v>86731</v>
          </cell>
          <cell r="M9">
            <v>104077</v>
          </cell>
          <cell r="N9" t="str">
            <v>2016.10.01-2017.09.30.</v>
          </cell>
          <cell r="O9">
            <v>14981</v>
          </cell>
          <cell r="P9">
            <v>15404</v>
          </cell>
          <cell r="Q9">
            <v>10392</v>
          </cell>
          <cell r="R9">
            <v>8066</v>
          </cell>
          <cell r="S9">
            <v>2777</v>
          </cell>
          <cell r="T9">
            <v>2014</v>
          </cell>
          <cell r="U9">
            <v>2021</v>
          </cell>
          <cell r="V9">
            <v>1984</v>
          </cell>
          <cell r="W9">
            <v>2448</v>
          </cell>
          <cell r="X9">
            <v>7790</v>
          </cell>
          <cell r="Y9">
            <v>6575</v>
          </cell>
          <cell r="Z9">
            <v>12279</v>
          </cell>
        </row>
        <row r="10">
          <cell r="A10" t="str">
            <v>39N0300602810004</v>
          </cell>
          <cell r="B10" t="str">
            <v>Tolna Megyei Integrált Szociális Intézmény</v>
          </cell>
          <cell r="C10" t="str">
            <v>7150 Bonyhád, Schweitzer tanya 51</v>
          </cell>
          <cell r="D10" t="str">
            <v>Tolna Megyei Integrált Szociális Intézmény</v>
          </cell>
          <cell r="E10" t="str">
            <v>7100. Szekszárd, Szentmiklósi út 9</v>
          </cell>
          <cell r="F10" t="str">
            <v>FŐGÁZ</v>
          </cell>
          <cell r="G10" t="str">
            <v>E.ON Dél-dunántúli Gázhálózati Zrt.</v>
          </cell>
          <cell r="H10" t="str">
            <v>7626 Pécs, Búza tér 8/a.</v>
          </cell>
          <cell r="I10">
            <v>1230</v>
          </cell>
          <cell r="J10">
            <v>82</v>
          </cell>
          <cell r="K10">
            <v>88237</v>
          </cell>
          <cell r="L10">
            <v>110296</v>
          </cell>
          <cell r="M10">
            <v>132355</v>
          </cell>
          <cell r="N10" t="str">
            <v>2016.10.01-2017.09.30.</v>
          </cell>
          <cell r="O10">
            <v>16609</v>
          </cell>
          <cell r="P10">
            <v>17019</v>
          </cell>
          <cell r="Q10">
            <v>11134</v>
          </cell>
          <cell r="R10">
            <v>9080</v>
          </cell>
          <cell r="S10">
            <v>4108</v>
          </cell>
          <cell r="T10">
            <v>4276</v>
          </cell>
          <cell r="U10">
            <v>3799</v>
          </cell>
          <cell r="V10">
            <v>3833</v>
          </cell>
          <cell r="W10">
            <v>4318</v>
          </cell>
          <cell r="X10">
            <v>10032</v>
          </cell>
          <cell r="Y10">
            <v>12615</v>
          </cell>
          <cell r="Z10">
            <v>13473</v>
          </cell>
        </row>
        <row r="11">
          <cell r="A11" t="str">
            <v>39N0300622330008</v>
          </cell>
          <cell r="B11" t="str">
            <v>Tolna Megyei Integrált Szociális Intézmény</v>
          </cell>
          <cell r="C11" t="str">
            <v>7061 Belecska, Petőfi telep 2</v>
          </cell>
          <cell r="D11" t="str">
            <v>Tolna Megyei Integrált Szociális Intézmény</v>
          </cell>
          <cell r="E11" t="str">
            <v>7100. Szekszárd, Szentmiklósi út 9</v>
          </cell>
          <cell r="F11" t="str">
            <v>FŐGÁZ</v>
          </cell>
          <cell r="G11" t="str">
            <v>E.ON Dél-dunántúli Gázhálózati Zrt.</v>
          </cell>
          <cell r="H11" t="str">
            <v>7626 Pécs, Búza tér 8/a.</v>
          </cell>
          <cell r="I11">
            <v>975</v>
          </cell>
          <cell r="J11">
            <v>65</v>
          </cell>
          <cell r="K11">
            <v>59322</v>
          </cell>
          <cell r="L11">
            <v>74152</v>
          </cell>
          <cell r="M11">
            <v>88982</v>
          </cell>
          <cell r="N11" t="str">
            <v>2016.10.01-2017.09.30.</v>
          </cell>
          <cell r="O11">
            <v>12198</v>
          </cell>
          <cell r="P11">
            <v>10291</v>
          </cell>
          <cell r="Q11">
            <v>8832</v>
          </cell>
          <cell r="R11">
            <v>5480</v>
          </cell>
          <cell r="S11">
            <v>2575</v>
          </cell>
          <cell r="T11">
            <v>2135</v>
          </cell>
          <cell r="U11">
            <v>1866</v>
          </cell>
          <cell r="V11">
            <v>1905</v>
          </cell>
          <cell r="W11">
            <v>2437</v>
          </cell>
          <cell r="X11">
            <v>7001</v>
          </cell>
          <cell r="Y11">
            <v>9233</v>
          </cell>
          <cell r="Z11">
            <v>10199</v>
          </cell>
        </row>
        <row r="12">
          <cell r="A12" t="str">
            <v>39N0300667260006</v>
          </cell>
          <cell r="B12" t="str">
            <v>Fejér Megyei Integrált Szociális Intézmény</v>
          </cell>
          <cell r="C12" t="str">
            <v>2433 Sárosd, Szabadság tér 1.</v>
          </cell>
          <cell r="D12" t="str">
            <v>Fejér Megyei Integrált Szociális Intézmény</v>
          </cell>
          <cell r="E12" t="str">
            <v>8154. Polgárdi-Tekerespuszta</v>
          </cell>
          <cell r="F12" t="str">
            <v>FŐGÁZ</v>
          </cell>
          <cell r="G12" t="str">
            <v>E.ON Dél-dunántúli Gázhálózati Zrt.</v>
          </cell>
          <cell r="H12" t="str">
            <v>7626 Pécs, Búza tér 8/a.</v>
          </cell>
          <cell r="I12">
            <v>765</v>
          </cell>
          <cell r="J12">
            <v>51</v>
          </cell>
          <cell r="K12">
            <v>53886</v>
          </cell>
          <cell r="L12">
            <v>67358</v>
          </cell>
          <cell r="M12">
            <v>80830</v>
          </cell>
          <cell r="N12" t="str">
            <v>2016.10.01-2017.09.30.</v>
          </cell>
          <cell r="O12">
            <v>4891</v>
          </cell>
          <cell r="P12">
            <v>7980</v>
          </cell>
          <cell r="Q12">
            <v>10425</v>
          </cell>
          <cell r="R12">
            <v>11326</v>
          </cell>
          <cell r="S12">
            <v>11004</v>
          </cell>
          <cell r="T12">
            <v>8301</v>
          </cell>
          <cell r="U12">
            <v>4698</v>
          </cell>
          <cell r="V12">
            <v>2381</v>
          </cell>
          <cell r="W12">
            <v>1609</v>
          </cell>
          <cell r="X12">
            <v>1609</v>
          </cell>
          <cell r="Y12">
            <v>1609</v>
          </cell>
          <cell r="Z12">
            <v>1525</v>
          </cell>
        </row>
        <row r="13">
          <cell r="A13" t="str">
            <v>39N030135137000P</v>
          </cell>
          <cell r="B13" t="str">
            <v>Tolna Megyei Integrált Szociális Intézmény</v>
          </cell>
          <cell r="C13" t="str">
            <v>7193 Regöly, Majsa-puszta</v>
          </cell>
          <cell r="D13" t="str">
            <v>Tolna Megyei Integrált Szociális Intézmény</v>
          </cell>
          <cell r="E13" t="str">
            <v>7100. Szekszárd, Szentmiklósi út 9</v>
          </cell>
          <cell r="F13" t="str">
            <v>FŐGÁZ</v>
          </cell>
          <cell r="G13" t="str">
            <v>E.ON Dél-dunántúli Gázhálózati Zrt.</v>
          </cell>
          <cell r="H13" t="str">
            <v>7626 Pécs, Búza tér 8/a.</v>
          </cell>
          <cell r="I13">
            <v>975</v>
          </cell>
          <cell r="J13">
            <v>65</v>
          </cell>
          <cell r="K13">
            <v>55699</v>
          </cell>
          <cell r="L13">
            <v>69624</v>
          </cell>
          <cell r="M13">
            <v>83549</v>
          </cell>
          <cell r="N13" t="str">
            <v>2016.10.01-2017.09.30.</v>
          </cell>
          <cell r="O13">
            <v>11754</v>
          </cell>
          <cell r="P13">
            <v>9304</v>
          </cell>
          <cell r="Q13">
            <v>7884</v>
          </cell>
          <cell r="R13">
            <v>5500</v>
          </cell>
          <cell r="S13">
            <v>2968</v>
          </cell>
          <cell r="T13">
            <v>2349</v>
          </cell>
          <cell r="U13">
            <v>2411</v>
          </cell>
          <cell r="V13">
            <v>2066</v>
          </cell>
          <cell r="W13">
            <v>2504</v>
          </cell>
          <cell r="X13">
            <v>6715</v>
          </cell>
          <cell r="Y13">
            <v>7688</v>
          </cell>
          <cell r="Z13">
            <v>8481</v>
          </cell>
        </row>
        <row r="14">
          <cell r="A14" t="str">
            <v>39N030167164000G</v>
          </cell>
          <cell r="B14" t="str">
            <v>Fejér Megyei Integrált Szociális Intézmény</v>
          </cell>
          <cell r="C14" t="str">
            <v>7017 Mezőszilas, Fő út 55</v>
          </cell>
          <cell r="D14" t="str">
            <v>Fejér Megyei Integrált Szociális Intézmény</v>
          </cell>
          <cell r="E14" t="str">
            <v>8154. Polgárdi-Tekerespuszta</v>
          </cell>
          <cell r="F14" t="str">
            <v>FŐGÁZ</v>
          </cell>
          <cell r="G14" t="str">
            <v>E.ON Dél-dunántúli Gázhálózati Zrt.</v>
          </cell>
          <cell r="H14" t="str">
            <v>7626 Pécs, Búza tér 8/a.</v>
          </cell>
          <cell r="I14">
            <v>1275</v>
          </cell>
          <cell r="J14">
            <v>85</v>
          </cell>
          <cell r="K14">
            <v>86738</v>
          </cell>
          <cell r="L14">
            <v>108422</v>
          </cell>
          <cell r="M14">
            <v>130106</v>
          </cell>
          <cell r="N14" t="str">
            <v>2016.10.01-2017.09.30.</v>
          </cell>
          <cell r="O14">
            <v>7716</v>
          </cell>
          <cell r="P14">
            <v>12590</v>
          </cell>
          <cell r="Q14">
            <v>16448</v>
          </cell>
          <cell r="R14">
            <v>17869</v>
          </cell>
          <cell r="S14">
            <v>17362</v>
          </cell>
          <cell r="T14">
            <v>13097</v>
          </cell>
          <cell r="U14">
            <v>7412</v>
          </cell>
          <cell r="V14">
            <v>3757</v>
          </cell>
          <cell r="W14">
            <v>2538</v>
          </cell>
          <cell r="X14">
            <v>2538</v>
          </cell>
          <cell r="Y14">
            <v>2538</v>
          </cell>
          <cell r="Z14">
            <v>4557</v>
          </cell>
        </row>
        <row r="15">
          <cell r="A15" t="str">
            <v>39N0301859350008</v>
          </cell>
          <cell r="B15" t="str">
            <v>Tolna Megyei Integrált Szociális Intézmény</v>
          </cell>
          <cell r="C15" t="str">
            <v>7020 Dunaföldvár, Paksi út 70.</v>
          </cell>
          <cell r="D15" t="str">
            <v>Tolna Megyei Integrált Szociális Intézmény</v>
          </cell>
          <cell r="E15" t="str">
            <v>7100. Szekszárd, Szentmiklósi út 9</v>
          </cell>
          <cell r="F15" t="str">
            <v>FŐGÁZ</v>
          </cell>
          <cell r="G15" t="str">
            <v>E.ON Dél-dunántúli Gázhálózati Zrt.</v>
          </cell>
          <cell r="H15" t="str">
            <v>7626 Pécs, Búza tér 8/a.</v>
          </cell>
          <cell r="I15">
            <v>375</v>
          </cell>
          <cell r="J15">
            <v>25</v>
          </cell>
          <cell r="K15">
            <v>31949</v>
          </cell>
          <cell r="L15">
            <v>39936</v>
          </cell>
          <cell r="M15">
            <v>47923</v>
          </cell>
          <cell r="N15" t="str">
            <v>2016.10.01-2017.09.30.</v>
          </cell>
          <cell r="O15">
            <v>7353</v>
          </cell>
          <cell r="P15">
            <v>6516</v>
          </cell>
          <cell r="Q15">
            <v>4593</v>
          </cell>
          <cell r="R15">
            <v>3321</v>
          </cell>
          <cell r="S15">
            <v>931</v>
          </cell>
          <cell r="T15">
            <v>646</v>
          </cell>
          <cell r="U15">
            <v>678</v>
          </cell>
          <cell r="V15">
            <v>593</v>
          </cell>
          <cell r="W15">
            <v>915</v>
          </cell>
          <cell r="X15">
            <v>3855</v>
          </cell>
          <cell r="Y15">
            <v>4725</v>
          </cell>
          <cell r="Z15">
            <v>5810</v>
          </cell>
        </row>
        <row r="16">
          <cell r="A16" t="str">
            <v>39N030206344000T</v>
          </cell>
          <cell r="B16" t="str">
            <v>Baranya Megyei Mozsgó- Turbékpusztai Integrált Szociális Intézménye</v>
          </cell>
          <cell r="C16" t="str">
            <v>7900 Szigetvár, Turbékpuszta 1.</v>
          </cell>
          <cell r="D16" t="str">
            <v>Baranya Megyei Mozsgó- Turbékpusztai Integrált Szociális Intézménye</v>
          </cell>
          <cell r="E16" t="str">
            <v>7900 Szigetvár, Turbékpuszta 1.</v>
          </cell>
          <cell r="F16" t="str">
            <v>FŐGÁZ</v>
          </cell>
          <cell r="G16" t="str">
            <v>E.ON Dél-dunántúli Gázhálózati Zrt.</v>
          </cell>
          <cell r="H16" t="str">
            <v>7626 Pécs, Búza tér 8/a.</v>
          </cell>
          <cell r="I16">
            <v>600</v>
          </cell>
          <cell r="J16">
            <v>25</v>
          </cell>
          <cell r="K16">
            <v>44395</v>
          </cell>
          <cell r="L16">
            <v>55494</v>
          </cell>
          <cell r="M16">
            <v>66593</v>
          </cell>
          <cell r="N16" t="str">
            <v>2016.10.01-2017.09.30.</v>
          </cell>
          <cell r="O16">
            <v>3940</v>
          </cell>
          <cell r="P16">
            <v>6604</v>
          </cell>
          <cell r="Q16">
            <v>8603</v>
          </cell>
          <cell r="R16">
            <v>9489</v>
          </cell>
          <cell r="S16">
            <v>9434</v>
          </cell>
          <cell r="T16">
            <v>6881</v>
          </cell>
          <cell r="U16">
            <v>3774</v>
          </cell>
          <cell r="V16">
            <v>1776</v>
          </cell>
          <cell r="W16">
            <v>1165</v>
          </cell>
          <cell r="X16">
            <v>1165</v>
          </cell>
          <cell r="Y16">
            <v>1165</v>
          </cell>
          <cell r="Z16">
            <v>1498</v>
          </cell>
        </row>
        <row r="17">
          <cell r="A17" t="str">
            <v>39N030263404000G</v>
          </cell>
          <cell r="B17" t="str">
            <v>Tolna Megyei Integrált Szociális Intézmény</v>
          </cell>
          <cell r="C17" t="str">
            <v>7145 Sárpilis, Béke tér 5</v>
          </cell>
          <cell r="D17" t="str">
            <v>Tolna Megyei Integrált Szociális Intézmény</v>
          </cell>
          <cell r="E17" t="str">
            <v>7100. Szekszárd, Szentmiklósi út 9</v>
          </cell>
          <cell r="F17" t="str">
            <v>FŐGÁZ</v>
          </cell>
          <cell r="G17" t="str">
            <v>E.ON Dél-dunántúli Gázhálózati Zrt.</v>
          </cell>
          <cell r="H17" t="str">
            <v>7626 Pécs, Búza tér 8/a.</v>
          </cell>
          <cell r="I17">
            <v>375</v>
          </cell>
          <cell r="J17">
            <v>25</v>
          </cell>
          <cell r="K17">
            <v>34346</v>
          </cell>
          <cell r="L17">
            <v>42933</v>
          </cell>
          <cell r="M17">
            <v>51520</v>
          </cell>
          <cell r="N17" t="str">
            <v>2016.10.01-2017.09.30.</v>
          </cell>
          <cell r="O17">
            <v>7991</v>
          </cell>
          <cell r="P17">
            <v>6008</v>
          </cell>
          <cell r="Q17">
            <v>5679</v>
          </cell>
          <cell r="R17">
            <v>3888</v>
          </cell>
          <cell r="S17">
            <v>810</v>
          </cell>
          <cell r="T17">
            <v>854</v>
          </cell>
          <cell r="U17">
            <v>721</v>
          </cell>
          <cell r="V17">
            <v>795</v>
          </cell>
          <cell r="W17">
            <v>908</v>
          </cell>
          <cell r="X17">
            <v>4398</v>
          </cell>
          <cell r="Y17">
            <v>4707</v>
          </cell>
          <cell r="Z17">
            <v>6174</v>
          </cell>
        </row>
        <row r="18">
          <cell r="A18" t="str">
            <v>39N030272986000X</v>
          </cell>
          <cell r="B18" t="str">
            <v>Baranya Megyei Kastélypark Időskorúak Otthona</v>
          </cell>
          <cell r="C18" t="str">
            <v>7833 Görcsöny, Keresztespuszta</v>
          </cell>
          <cell r="D18" t="str">
            <v>Baranya Megyei Kastélypark Időskorúak Otthona</v>
          </cell>
          <cell r="E18" t="str">
            <v>7833 Görcsöny, Hársfa u. 6.</v>
          </cell>
          <cell r="F18" t="str">
            <v>FŐGÁZ</v>
          </cell>
          <cell r="G18" t="str">
            <v>E.ON Dél-dunántúli Gázhálózati Zrt.</v>
          </cell>
          <cell r="H18" t="str">
            <v>7626 Pécs, Búza tér 8/a.</v>
          </cell>
          <cell r="I18">
            <v>390</v>
          </cell>
          <cell r="J18">
            <v>26</v>
          </cell>
          <cell r="K18">
            <v>33630</v>
          </cell>
          <cell r="L18">
            <v>42037</v>
          </cell>
          <cell r="M18">
            <v>50444</v>
          </cell>
          <cell r="N18" t="str">
            <v>2016.10.01-2017.09.30.</v>
          </cell>
          <cell r="O18">
            <v>3571</v>
          </cell>
          <cell r="P18">
            <v>4674</v>
          </cell>
          <cell r="Q18">
            <v>6032</v>
          </cell>
          <cell r="R18">
            <v>7681</v>
          </cell>
          <cell r="S18">
            <v>5205</v>
          </cell>
          <cell r="T18">
            <v>6013</v>
          </cell>
          <cell r="U18">
            <v>4445</v>
          </cell>
          <cell r="V18">
            <v>1081</v>
          </cell>
          <cell r="W18">
            <v>778</v>
          </cell>
          <cell r="X18">
            <v>656</v>
          </cell>
          <cell r="Y18">
            <v>553</v>
          </cell>
          <cell r="Z18">
            <v>1348</v>
          </cell>
        </row>
        <row r="19">
          <cell r="A19" t="str">
            <v>39N030280750000S</v>
          </cell>
          <cell r="B19" t="str">
            <v>Tolna Megyei Integrált Szociális Intézmény</v>
          </cell>
          <cell r="C19" t="str">
            <v>7100 Szekszárd, Szentmiklósi út 9</v>
          </cell>
          <cell r="D19" t="str">
            <v>Tolna Megyei Integrált Szociális Intézmény</v>
          </cell>
          <cell r="E19" t="str">
            <v>7100. Szekszárd, Szentmiklósi út 9</v>
          </cell>
          <cell r="F19" t="str">
            <v>FŐGÁZ</v>
          </cell>
          <cell r="G19" t="str">
            <v>E.ON Dél-dunántúli Gázhálózati Zrt.</v>
          </cell>
          <cell r="H19" t="str">
            <v>7626 Pécs, Búza tér 8/a.</v>
          </cell>
          <cell r="I19">
            <v>1177</v>
          </cell>
          <cell r="J19">
            <v>104</v>
          </cell>
          <cell r="K19">
            <v>116501</v>
          </cell>
          <cell r="L19">
            <v>145626</v>
          </cell>
          <cell r="M19">
            <v>174751</v>
          </cell>
          <cell r="N19" t="str">
            <v>2016.10.01-2017.09.30.</v>
          </cell>
          <cell r="O19">
            <v>27686</v>
          </cell>
          <cell r="P19">
            <v>21574</v>
          </cell>
          <cell r="Q19">
            <v>18088</v>
          </cell>
          <cell r="R19">
            <v>11478</v>
          </cell>
          <cell r="S19">
            <v>4613</v>
          </cell>
          <cell r="T19">
            <v>3592</v>
          </cell>
          <cell r="U19">
            <v>3803</v>
          </cell>
          <cell r="V19">
            <v>3888</v>
          </cell>
          <cell r="W19">
            <v>5674</v>
          </cell>
          <cell r="X19">
            <v>12860</v>
          </cell>
          <cell r="Y19">
            <v>17345</v>
          </cell>
          <cell r="Z19">
            <v>15025</v>
          </cell>
        </row>
        <row r="20">
          <cell r="A20" t="str">
            <v>39N030283022000O</v>
          </cell>
          <cell r="B20" t="str">
            <v>Tolna Megyei Integrált Szociális Intézmény</v>
          </cell>
          <cell r="C20" t="str">
            <v>7025 Bölcske, Andráspuszta 1</v>
          </cell>
          <cell r="D20" t="str">
            <v>Tolna Megyei Integrált Szociális Intézmény</v>
          </cell>
          <cell r="E20" t="str">
            <v>7100. Szekszárd, Szentmiklósi út 9</v>
          </cell>
          <cell r="F20" t="str">
            <v>FŐGÁZ</v>
          </cell>
          <cell r="G20" t="str">
            <v>E.ON Dél-dunántúli Gázhálózati Zrt.</v>
          </cell>
          <cell r="H20" t="str">
            <v>7626 Pécs, Búza tér 8/a.</v>
          </cell>
          <cell r="I20">
            <v>420</v>
          </cell>
          <cell r="J20">
            <v>28</v>
          </cell>
          <cell r="K20">
            <v>34728</v>
          </cell>
          <cell r="L20">
            <v>43410</v>
          </cell>
          <cell r="M20">
            <v>52092</v>
          </cell>
          <cell r="N20" t="str">
            <v>2016.10.01-2017.09.30.</v>
          </cell>
          <cell r="O20">
            <v>8741</v>
          </cell>
          <cell r="P20">
            <v>7115</v>
          </cell>
          <cell r="Q20">
            <v>5498</v>
          </cell>
          <cell r="R20">
            <v>2845</v>
          </cell>
          <cell r="S20">
            <v>757</v>
          </cell>
          <cell r="T20">
            <v>591</v>
          </cell>
          <cell r="U20">
            <v>603</v>
          </cell>
          <cell r="V20">
            <v>505</v>
          </cell>
          <cell r="W20">
            <v>719</v>
          </cell>
          <cell r="X20">
            <v>4199</v>
          </cell>
          <cell r="Y20">
            <v>5051</v>
          </cell>
          <cell r="Z20">
            <v>6786</v>
          </cell>
        </row>
        <row r="21">
          <cell r="A21" t="str">
            <v>39N0302995380007</v>
          </cell>
          <cell r="B21" t="str">
            <v>Baranya Megyei Kastélypark Időskorúak Otthona</v>
          </cell>
          <cell r="C21" t="str">
            <v>7833 Görcsöny, Hársfa u. 6.</v>
          </cell>
          <cell r="D21" t="str">
            <v>Baranya Megyei Kastélypark Időskorúak Otthona</v>
          </cell>
          <cell r="E21" t="str">
            <v>7833 Görcsöny, Hársfa u. 6.</v>
          </cell>
          <cell r="F21" t="str">
            <v>FŐGÁZ</v>
          </cell>
          <cell r="G21" t="str">
            <v>E.ON Dél-dunántúli Gázhálózati Zrt.</v>
          </cell>
          <cell r="H21" t="str">
            <v>7626 Pécs, Búza tér 8/a.</v>
          </cell>
          <cell r="I21">
            <v>1185</v>
          </cell>
          <cell r="J21">
            <v>79</v>
          </cell>
          <cell r="K21">
            <v>51639</v>
          </cell>
          <cell r="L21">
            <v>64549</v>
          </cell>
          <cell r="M21">
            <v>77459</v>
          </cell>
          <cell r="N21" t="str">
            <v>2016.10.01-2017.09.30.</v>
          </cell>
          <cell r="O21">
            <v>5433</v>
          </cell>
          <cell r="P21">
            <v>6696</v>
          </cell>
          <cell r="Q21">
            <v>9313</v>
          </cell>
          <cell r="R21">
            <v>10727</v>
          </cell>
          <cell r="S21">
            <v>7619</v>
          </cell>
          <cell r="T21">
            <v>8432</v>
          </cell>
          <cell r="U21">
            <v>6124</v>
          </cell>
          <cell r="V21">
            <v>2410</v>
          </cell>
          <cell r="W21">
            <v>2132</v>
          </cell>
          <cell r="X21">
            <v>1710</v>
          </cell>
          <cell r="Y21">
            <v>1373</v>
          </cell>
          <cell r="Z21">
            <v>2580</v>
          </cell>
        </row>
        <row r="22">
          <cell r="A22" t="str">
            <v>39N030309613000Y</v>
          </cell>
          <cell r="B22" t="str">
            <v>Fejér Megyei Integrált Szociális Intézmény</v>
          </cell>
          <cell r="C22" t="str">
            <v>7011 Alap, Arany külsőtanya 1</v>
          </cell>
          <cell r="D22" t="str">
            <v>Fejér Megyei Integrált Szociális Intézmény</v>
          </cell>
          <cell r="E22" t="str">
            <v>8154. Polgárdi-Tekerespuszta</v>
          </cell>
          <cell r="F22" t="str">
            <v>FŐGÁZ</v>
          </cell>
          <cell r="G22" t="str">
            <v>E.ON Dél-dunántúli Gázhálózati Zrt.</v>
          </cell>
          <cell r="H22" t="str">
            <v>7626 Pécs, Búza tér 8/a.</v>
          </cell>
          <cell r="I22">
            <v>600</v>
          </cell>
          <cell r="J22">
            <v>40</v>
          </cell>
          <cell r="K22">
            <v>65794</v>
          </cell>
          <cell r="L22">
            <v>82242</v>
          </cell>
          <cell r="M22">
            <v>98690</v>
          </cell>
          <cell r="N22" t="str">
            <v>2016.10.01-2017.09.30.</v>
          </cell>
          <cell r="O22">
            <v>5953</v>
          </cell>
          <cell r="P22">
            <v>9712</v>
          </cell>
          <cell r="Q22">
            <v>12689</v>
          </cell>
          <cell r="R22">
            <v>13785</v>
          </cell>
          <cell r="S22">
            <v>13394</v>
          </cell>
          <cell r="T22">
            <v>10104</v>
          </cell>
          <cell r="U22">
            <v>5718</v>
          </cell>
          <cell r="V22">
            <v>2898</v>
          </cell>
          <cell r="W22">
            <v>1958</v>
          </cell>
          <cell r="X22">
            <v>1958</v>
          </cell>
          <cell r="Y22">
            <v>1958</v>
          </cell>
          <cell r="Z22">
            <v>2115</v>
          </cell>
        </row>
        <row r="23">
          <cell r="A23" t="str">
            <v>39N0303213010006</v>
          </cell>
          <cell r="B23" t="str">
            <v>Fejér Megyei Gyermekvédelmi Központ és Területi Gyermekvédelmi Szakszolgálat</v>
          </cell>
          <cell r="C23" t="str">
            <v>8000 Székesfehérvár, Tüzér u. 6</v>
          </cell>
          <cell r="D23" t="str">
            <v>Fejér Megyei Gyermekvédelmi Központ és Területi Gyermekvédelmi Szakszolgálat</v>
          </cell>
          <cell r="E23" t="str">
            <v>8000. Székesfehérvár, Tüzér u. 6.</v>
          </cell>
          <cell r="F23" t="str">
            <v>FŐGÁZ</v>
          </cell>
          <cell r="G23" t="str">
            <v>E.ON Dél-dunántúli Gázhálózati Zrt.</v>
          </cell>
          <cell r="H23" t="str">
            <v>7626 Pécs, Búza tér 8/a.</v>
          </cell>
          <cell r="I23">
            <v>375</v>
          </cell>
          <cell r="J23">
            <v>25</v>
          </cell>
          <cell r="K23">
            <v>54080</v>
          </cell>
          <cell r="L23">
            <v>67600</v>
          </cell>
          <cell r="M23">
            <v>81120</v>
          </cell>
          <cell r="N23" t="str">
            <v>2016.10.01-2017.09.30.</v>
          </cell>
          <cell r="O23">
            <v>6500</v>
          </cell>
          <cell r="P23">
            <v>8400</v>
          </cell>
          <cell r="Q23">
            <v>8400</v>
          </cell>
          <cell r="R23">
            <v>8400</v>
          </cell>
          <cell r="S23">
            <v>8400</v>
          </cell>
          <cell r="T23">
            <v>6500</v>
          </cell>
          <cell r="U23">
            <v>3500</v>
          </cell>
          <cell r="V23">
            <v>3500</v>
          </cell>
          <cell r="W23">
            <v>3500</v>
          </cell>
          <cell r="X23">
            <v>3500</v>
          </cell>
          <cell r="Y23">
            <v>3500</v>
          </cell>
          <cell r="Z23">
            <v>3500</v>
          </cell>
        </row>
        <row r="24">
          <cell r="A24" t="str">
            <v>39N030330239000S</v>
          </cell>
          <cell r="B24" t="str">
            <v>Csilla von Boeselager Szenvedélybetegek Otthona és Rehabilitációs Intézménye</v>
          </cell>
          <cell r="C24" t="str">
            <v>7054 TENGELIC, KÜLTERÜLET 0405 Hrsz.</v>
          </cell>
          <cell r="D24" t="str">
            <v>Tolna Megyei Integrált Szociális Intézmény</v>
          </cell>
          <cell r="E24" t="str">
            <v>7100. Szekszárd, Szentmiklósi út 9</v>
          </cell>
          <cell r="F24" t="str">
            <v>FŐGÁZ</v>
          </cell>
          <cell r="G24" t="str">
            <v>E.ON Dél-dunántúli Gázhálózati Zrt.</v>
          </cell>
          <cell r="H24" t="str">
            <v>7626 Pécs, Búza tér 8/a.</v>
          </cell>
          <cell r="I24">
            <v>40</v>
          </cell>
          <cell r="J24">
            <v>40</v>
          </cell>
          <cell r="K24">
            <v>58249</v>
          </cell>
          <cell r="L24">
            <v>72811</v>
          </cell>
          <cell r="M24">
            <v>87373</v>
          </cell>
          <cell r="N24" t="str">
            <v>2016.10.01-2017.09.30.</v>
          </cell>
          <cell r="O24">
            <v>13311</v>
          </cell>
          <cell r="P24">
            <v>9699</v>
          </cell>
          <cell r="Q24">
            <v>8735</v>
          </cell>
          <cell r="R24">
            <v>5714</v>
          </cell>
          <cell r="S24">
            <v>2409</v>
          </cell>
          <cell r="T24">
            <v>2130</v>
          </cell>
          <cell r="U24">
            <v>1929</v>
          </cell>
          <cell r="V24">
            <v>1616</v>
          </cell>
          <cell r="W24">
            <v>2061</v>
          </cell>
          <cell r="X24">
            <v>7508</v>
          </cell>
          <cell r="Y24">
            <v>7980</v>
          </cell>
          <cell r="Z24">
            <v>9719</v>
          </cell>
        </row>
        <row r="25">
          <cell r="A25" t="str">
            <v>39N040000061000Z</v>
          </cell>
          <cell r="B25" t="str">
            <v>Somogy Megyei Gondviselés Szociális Otthon</v>
          </cell>
          <cell r="C25" t="str">
            <v>7562 Segesd, Kossuth u.1</v>
          </cell>
          <cell r="D25" t="str">
            <v>Somogy Megyei Gondviselés Szociális Otthon</v>
          </cell>
          <cell r="E25" t="str">
            <v>7562. Segesd, Kossuth Lajos u.1.</v>
          </cell>
          <cell r="F25" t="str">
            <v>FŐGÁZ</v>
          </cell>
          <cell r="G25" t="str">
            <v>E.ON Közép-dunántúli Gázhálózati Zrt.</v>
          </cell>
          <cell r="H25" t="str">
            <v>8800 Nagykanizsa, Zrínyi Miklós út 32.</v>
          </cell>
          <cell r="I25">
            <v>864</v>
          </cell>
          <cell r="J25">
            <v>138</v>
          </cell>
          <cell r="K25">
            <v>128242</v>
          </cell>
          <cell r="L25">
            <v>160303</v>
          </cell>
          <cell r="M25">
            <v>192364</v>
          </cell>
          <cell r="N25" t="str">
            <v>2016.10.01-2017.09.30.</v>
          </cell>
          <cell r="O25">
            <v>11676</v>
          </cell>
          <cell r="P25">
            <v>16650</v>
          </cell>
          <cell r="Q25">
            <v>22137</v>
          </cell>
          <cell r="R25">
            <v>24388</v>
          </cell>
          <cell r="S25">
            <v>25651</v>
          </cell>
          <cell r="T25">
            <v>19701</v>
          </cell>
          <cell r="U25">
            <v>11771</v>
          </cell>
          <cell r="V25">
            <v>6672</v>
          </cell>
          <cell r="W25">
            <v>4972</v>
          </cell>
          <cell r="X25">
            <v>4627</v>
          </cell>
          <cell r="Y25">
            <v>4627</v>
          </cell>
          <cell r="Z25">
            <v>7431</v>
          </cell>
        </row>
        <row r="26">
          <cell r="A26" t="str">
            <v>39N040000169000P</v>
          </cell>
          <cell r="B26" t="str">
            <v>Foglalkoztató Intézet</v>
          </cell>
          <cell r="C26" t="str">
            <v>8474 Csabrendek, 0427/4 hrsz.</v>
          </cell>
          <cell r="D26" t="str">
            <v>Foglalkoztató Intézet Darvastó</v>
          </cell>
          <cell r="E26" t="str">
            <v>8474. Csabrendek, Darvastó</v>
          </cell>
          <cell r="F26" t="str">
            <v>FŐGÁZ</v>
          </cell>
          <cell r="G26" t="str">
            <v>E.ON Közép-dunántúli Gázhálózati Zrt.</v>
          </cell>
          <cell r="H26" t="str">
            <v>8800 Nagykanizsa, Zrínyi Miklós út 32.</v>
          </cell>
          <cell r="I26">
            <v>1200</v>
          </cell>
          <cell r="J26">
            <v>80</v>
          </cell>
          <cell r="K26">
            <v>32612</v>
          </cell>
          <cell r="L26">
            <v>40765</v>
          </cell>
          <cell r="M26">
            <v>48918</v>
          </cell>
          <cell r="N26" t="str">
            <v>2016.10.01-2017.09.30.</v>
          </cell>
          <cell r="O26">
            <v>2951</v>
          </cell>
          <cell r="P26">
            <v>4814</v>
          </cell>
          <cell r="Q26">
            <v>6289</v>
          </cell>
          <cell r="R26">
            <v>6833</v>
          </cell>
          <cell r="S26">
            <v>6639</v>
          </cell>
          <cell r="T26">
            <v>5008</v>
          </cell>
          <cell r="U26">
            <v>2834</v>
          </cell>
          <cell r="V26">
            <v>1436</v>
          </cell>
          <cell r="W26">
            <v>971</v>
          </cell>
          <cell r="X26">
            <v>971</v>
          </cell>
          <cell r="Y26">
            <v>971</v>
          </cell>
          <cell r="Z26">
            <v>1048</v>
          </cell>
        </row>
        <row r="27">
          <cell r="A27" t="str">
            <v>39N040004117000X</v>
          </cell>
          <cell r="B27" t="str">
            <v>Fővárosi Gyermekvédelmi Intézmények Üzemeltetési Szervezete</v>
          </cell>
          <cell r="C27" t="str">
            <v>8621 Zamárdi, Knézich K. u. 1.</v>
          </cell>
          <cell r="D27" t="str">
            <v>Fővárosi Gyermekvédelmi Intézmények Üzemeltetési Szervezete</v>
          </cell>
          <cell r="E27" t="str">
            <v>1087. Budapest, Kerepesi út 33.</v>
          </cell>
          <cell r="F27" t="str">
            <v>FŐGÁZ</v>
          </cell>
          <cell r="G27" t="str">
            <v>E.ON Közép-dunántúli Gázhálózati Zrt.</v>
          </cell>
          <cell r="H27" t="str">
            <v>8800 Nagykanizsa, Zrínyi Miklós út 32.</v>
          </cell>
          <cell r="I27">
            <v>900</v>
          </cell>
          <cell r="J27">
            <v>60</v>
          </cell>
          <cell r="K27">
            <v>9563</v>
          </cell>
          <cell r="L27">
            <v>11954</v>
          </cell>
          <cell r="M27">
            <v>14345</v>
          </cell>
          <cell r="N27" t="str">
            <v>2016.10.01-2017.09.30.</v>
          </cell>
          <cell r="O27">
            <v>268</v>
          </cell>
          <cell r="P27">
            <v>2232</v>
          </cell>
          <cell r="Q27">
            <v>1826</v>
          </cell>
          <cell r="R27">
            <v>1985</v>
          </cell>
          <cell r="S27">
            <v>1928</v>
          </cell>
          <cell r="T27">
            <v>1454</v>
          </cell>
          <cell r="U27">
            <v>823</v>
          </cell>
          <cell r="V27">
            <v>417</v>
          </cell>
          <cell r="W27">
            <v>282</v>
          </cell>
          <cell r="X27">
            <v>282</v>
          </cell>
          <cell r="Y27">
            <v>282</v>
          </cell>
          <cell r="Z27">
            <v>175</v>
          </cell>
        </row>
        <row r="28">
          <cell r="A28" t="str">
            <v>39N0400280910009</v>
          </cell>
          <cell r="B28" t="str">
            <v>Somogy Megyei Gyermekvédelmi Központ, Óvoda, Általános Iskola és Területi Gyermekvédelmi Szakszolgálat</v>
          </cell>
          <cell r="C28" t="str">
            <v>8700 Marcali, Berzsenyi Dániel utca 114</v>
          </cell>
          <cell r="D28" t="str">
            <v>Somogy Megyei Gyermekvédelmi Központ, Óvoda, Általános Iskola és Területi Gyermekvédelmi Szakszolgálat</v>
          </cell>
          <cell r="E28" t="str">
            <v>8700. Marcali, Berzsenyi u. 114.</v>
          </cell>
          <cell r="F28" t="str">
            <v>FŐGÁZ</v>
          </cell>
          <cell r="G28" t="str">
            <v>E.ON Közép-dunántúli Gázhálózati Zrt.</v>
          </cell>
          <cell r="H28" t="str">
            <v>8800 Nagykanizsa, Zrínyi Miklós út 32.</v>
          </cell>
          <cell r="I28">
            <v>500</v>
          </cell>
          <cell r="J28">
            <v>29</v>
          </cell>
          <cell r="K28">
            <v>39626</v>
          </cell>
          <cell r="L28">
            <v>49532</v>
          </cell>
          <cell r="M28">
            <v>59438</v>
          </cell>
          <cell r="N28" t="str">
            <v>2016.10.01-2017.09.30.</v>
          </cell>
          <cell r="O28">
            <v>3600</v>
          </cell>
          <cell r="P28">
            <v>5873</v>
          </cell>
          <cell r="Q28">
            <v>7673</v>
          </cell>
          <cell r="R28">
            <v>8336</v>
          </cell>
          <cell r="S28">
            <v>8099</v>
          </cell>
          <cell r="T28">
            <v>6110</v>
          </cell>
          <cell r="U28">
            <v>3457</v>
          </cell>
          <cell r="V28">
            <v>1752</v>
          </cell>
          <cell r="W28">
            <v>1184</v>
          </cell>
          <cell r="X28">
            <v>1184</v>
          </cell>
          <cell r="Y28">
            <v>1184</v>
          </cell>
          <cell r="Z28">
            <v>1080</v>
          </cell>
        </row>
        <row r="29">
          <cell r="A29" t="str">
            <v>39N040034359000W</v>
          </cell>
          <cell r="B29" t="str">
            <v>Somogy Megyei II. Rákóczi Ferenc Gyermekotthon Kikötő Gyermekotthona</v>
          </cell>
          <cell r="C29" t="str">
            <v>8630 Balatonboglár, Kikötő sétány 5.</v>
          </cell>
          <cell r="D29" t="str">
            <v>Somogy Megyei II. Rákóczi Ferenc Gyermekotthon</v>
          </cell>
          <cell r="E29" t="str">
            <v>8640 Fonyód-Alsóbélatelep, Báthory u. 14</v>
          </cell>
          <cell r="F29" t="str">
            <v>FŐGÁZ</v>
          </cell>
          <cell r="G29" t="str">
            <v>E.ON Közép-dunántúli Gázhálózati Zrt.</v>
          </cell>
          <cell r="H29" t="str">
            <v>8800 Nagykanizsa, Zrínyi Miklós út 32.</v>
          </cell>
          <cell r="I29">
            <v>600</v>
          </cell>
          <cell r="J29">
            <v>25</v>
          </cell>
          <cell r="K29">
            <v>28758</v>
          </cell>
          <cell r="L29">
            <v>35947</v>
          </cell>
          <cell r="M29">
            <v>43136</v>
          </cell>
          <cell r="N29" t="str">
            <v>2016.10.01-2017.09.30.</v>
          </cell>
          <cell r="O29">
            <v>2631</v>
          </cell>
          <cell r="P29">
            <v>4133</v>
          </cell>
          <cell r="Q29">
            <v>5321</v>
          </cell>
          <cell r="R29">
            <v>5505</v>
          </cell>
          <cell r="S29">
            <v>5596</v>
          </cell>
          <cell r="T29">
            <v>4475</v>
          </cell>
          <cell r="U29">
            <v>2642</v>
          </cell>
          <cell r="V29">
            <v>1464</v>
          </cell>
          <cell r="W29">
            <v>1072</v>
          </cell>
          <cell r="X29">
            <v>1036</v>
          </cell>
          <cell r="Y29">
            <v>1036</v>
          </cell>
          <cell r="Z29">
            <v>1036</v>
          </cell>
        </row>
        <row r="30">
          <cell r="A30" t="str">
            <v>39N0400403360008</v>
          </cell>
          <cell r="B30" t="str">
            <v>Somogy Megyei Szeretet Szociális Otthon</v>
          </cell>
          <cell r="C30" t="str">
            <v>7516 Berzence, Szabadság tér 17.</v>
          </cell>
          <cell r="D30" t="str">
            <v>Somogy Megyei Szeretet Szociális Otthon</v>
          </cell>
          <cell r="E30" t="str">
            <v>7516. Berzence, Szabadság Tér 17.</v>
          </cell>
          <cell r="F30" t="str">
            <v>FŐGÁZ</v>
          </cell>
          <cell r="G30" t="str">
            <v>E.ON Közép-dunántúli Gázhálózati Zrt.</v>
          </cell>
          <cell r="H30" t="str">
            <v>8800 Nagykanizsa, Zrínyi Miklós út 32.</v>
          </cell>
          <cell r="I30">
            <v>600</v>
          </cell>
          <cell r="J30">
            <v>40</v>
          </cell>
          <cell r="K30">
            <v>16000</v>
          </cell>
          <cell r="L30">
            <v>20000</v>
          </cell>
          <cell r="M30">
            <v>24000</v>
          </cell>
          <cell r="N30" t="str">
            <v>2016.10.01-2017.09.30.</v>
          </cell>
          <cell r="O30">
            <v>1480</v>
          </cell>
          <cell r="P30">
            <v>2313</v>
          </cell>
          <cell r="Q30">
            <v>2997</v>
          </cell>
          <cell r="R30">
            <v>3276</v>
          </cell>
          <cell r="S30">
            <v>3198</v>
          </cell>
          <cell r="T30">
            <v>2420</v>
          </cell>
          <cell r="U30">
            <v>1402</v>
          </cell>
          <cell r="V30">
            <v>717</v>
          </cell>
          <cell r="W30">
            <v>495</v>
          </cell>
          <cell r="X30">
            <v>479</v>
          </cell>
          <cell r="Y30">
            <v>482</v>
          </cell>
          <cell r="Z30">
            <v>741</v>
          </cell>
        </row>
        <row r="31">
          <cell r="A31" t="str">
            <v>39N040043199000L</v>
          </cell>
          <cell r="B31" t="str">
            <v>Somogy Megyei II. Rákóczi Ferenc Gyermekotthon Fonyódi Gyermekotthona</v>
          </cell>
          <cell r="C31" t="str">
            <v>8642 Fonyód-Alsóbélatelep, Báthory utca, 14</v>
          </cell>
          <cell r="D31" t="str">
            <v>Somogy Megyei II. Rákóczi Ferenc Gyermekotthon</v>
          </cell>
          <cell r="E31" t="str">
            <v>8640 Fonyód-Alsóbélatelep, Báthory u. 14</v>
          </cell>
          <cell r="F31" t="str">
            <v>FŐGÁZ</v>
          </cell>
          <cell r="G31" t="str">
            <v>E.ON Közép-dunántúli Gázhálózati Zrt.</v>
          </cell>
          <cell r="H31" t="str">
            <v>8800 Nagykanizsa, Zrínyi Miklós út 32.</v>
          </cell>
          <cell r="I31">
            <v>975</v>
          </cell>
          <cell r="J31">
            <v>65</v>
          </cell>
          <cell r="K31">
            <v>30830</v>
          </cell>
          <cell r="L31">
            <v>38538</v>
          </cell>
          <cell r="M31">
            <v>46246</v>
          </cell>
          <cell r="N31" t="str">
            <v>2016.10.01-2017.09.30.</v>
          </cell>
          <cell r="O31">
            <v>2671</v>
          </cell>
          <cell r="P31">
            <v>4358</v>
          </cell>
          <cell r="Q31">
            <v>5693</v>
          </cell>
          <cell r="R31">
            <v>6185</v>
          </cell>
          <cell r="S31">
            <v>6010</v>
          </cell>
          <cell r="T31">
            <v>4534</v>
          </cell>
          <cell r="U31">
            <v>2566</v>
          </cell>
          <cell r="V31">
            <v>1300</v>
          </cell>
          <cell r="W31">
            <v>879</v>
          </cell>
          <cell r="X31">
            <v>879</v>
          </cell>
          <cell r="Y31">
            <v>879</v>
          </cell>
          <cell r="Z31">
            <v>2584</v>
          </cell>
        </row>
        <row r="32">
          <cell r="A32" t="str">
            <v>39N0400470550003</v>
          </cell>
          <cell r="B32" t="str">
            <v>Veszprém Megyei Idősek Otthonainak Egyesített Szociális Intézménye</v>
          </cell>
          <cell r="C32" t="str">
            <v>9532 Külsővat, Béri Balogh Ádám u. 1.</v>
          </cell>
          <cell r="D32" t="str">
            <v>Veszprém Megyei Idősek Otthonainak Egyesített Szociális Intézménye</v>
          </cell>
          <cell r="E32" t="str">
            <v>8596. Pápakovácsi, Attyapuszta 4.</v>
          </cell>
          <cell r="F32" t="str">
            <v>FŐGÁZ</v>
          </cell>
          <cell r="G32" t="str">
            <v>E.ON Közép-dunántúli Gázhálózati Zrt.</v>
          </cell>
          <cell r="H32" t="str">
            <v>8800 Nagykanizsa, Zrínyi Miklós út 32.</v>
          </cell>
          <cell r="I32">
            <v>1125</v>
          </cell>
          <cell r="J32">
            <v>75</v>
          </cell>
          <cell r="K32">
            <v>57572</v>
          </cell>
          <cell r="L32">
            <v>71965</v>
          </cell>
          <cell r="M32">
            <v>86358</v>
          </cell>
          <cell r="N32" t="str">
            <v>2016.10.01-2017.09.30.</v>
          </cell>
          <cell r="O32">
            <v>5181</v>
          </cell>
          <cell r="P32">
            <v>8453</v>
          </cell>
          <cell r="Q32">
            <v>11044</v>
          </cell>
          <cell r="R32">
            <v>11998</v>
          </cell>
          <cell r="S32">
            <v>11657</v>
          </cell>
          <cell r="T32">
            <v>8794</v>
          </cell>
          <cell r="U32">
            <v>4977</v>
          </cell>
          <cell r="V32">
            <v>2522</v>
          </cell>
          <cell r="W32">
            <v>1704</v>
          </cell>
          <cell r="X32">
            <v>1704</v>
          </cell>
          <cell r="Y32">
            <v>1704</v>
          </cell>
          <cell r="Z32">
            <v>2227</v>
          </cell>
        </row>
        <row r="33">
          <cell r="A33" t="str">
            <v>39N0400591220004</v>
          </cell>
          <cell r="B33" t="str">
            <v>Somogy Megyei Szeretet Szociális Otthon</v>
          </cell>
          <cell r="C33" t="str">
            <v>7570 Barcs, Táncsics M. u. 24</v>
          </cell>
          <cell r="D33" t="str">
            <v>Somogy Megyei Szeretet Szociális Otthon</v>
          </cell>
          <cell r="E33" t="str">
            <v>7516. Berzence, Szabadság Tér 17.</v>
          </cell>
          <cell r="F33" t="str">
            <v>FŐGÁZ</v>
          </cell>
          <cell r="G33" t="str">
            <v>E.ON Közép-dunántúli Gázhálózati Zrt.</v>
          </cell>
          <cell r="H33" t="str">
            <v>8800 Nagykanizsa, Zrínyi Miklós út 32.</v>
          </cell>
          <cell r="I33">
            <v>900</v>
          </cell>
          <cell r="J33">
            <v>40</v>
          </cell>
          <cell r="K33">
            <v>95894</v>
          </cell>
          <cell r="L33">
            <v>119868</v>
          </cell>
          <cell r="M33">
            <v>143842</v>
          </cell>
          <cell r="N33" t="str">
            <v>2016.10.01-2017.09.30.</v>
          </cell>
          <cell r="O33">
            <v>8791</v>
          </cell>
          <cell r="P33">
            <v>13383</v>
          </cell>
          <cell r="Q33">
            <v>18739</v>
          </cell>
          <cell r="R33">
            <v>20357</v>
          </cell>
          <cell r="S33">
            <v>19780</v>
          </cell>
          <cell r="T33">
            <v>14922</v>
          </cell>
          <cell r="U33">
            <v>8444</v>
          </cell>
          <cell r="V33">
            <v>4280</v>
          </cell>
          <cell r="W33">
            <v>2892</v>
          </cell>
          <cell r="X33">
            <v>2479</v>
          </cell>
          <cell r="Y33">
            <v>2892</v>
          </cell>
          <cell r="Z33">
            <v>2909</v>
          </cell>
        </row>
        <row r="34">
          <cell r="A34" t="str">
            <v>39N0400751600004</v>
          </cell>
          <cell r="B34" t="str">
            <v>Fogyatékosok és Pszichiátriai Betegek Otthona</v>
          </cell>
          <cell r="C34" t="str">
            <v>8741 Zalaapáti, Deák Ferenc u. 3.</v>
          </cell>
          <cell r="D34" t="str">
            <v>Fogyatékosok és Pszichiátriai Betegek Otthona Búcsúszentlászló</v>
          </cell>
          <cell r="E34" t="str">
            <v>8925. Búcsúszentlászló, Arany János út 17.</v>
          </cell>
          <cell r="F34" t="str">
            <v>FŐGÁZ</v>
          </cell>
          <cell r="G34" t="str">
            <v>E.ON Közép-dunántúli Gázhálózati Zrt.</v>
          </cell>
          <cell r="H34" t="str">
            <v>8800 Nagykanizsa, Zrínyi Miklós út 32.</v>
          </cell>
          <cell r="I34">
            <v>1500</v>
          </cell>
          <cell r="J34">
            <v>100</v>
          </cell>
          <cell r="K34">
            <v>85563</v>
          </cell>
          <cell r="L34">
            <v>106954</v>
          </cell>
          <cell r="M34">
            <v>128345</v>
          </cell>
          <cell r="N34" t="str">
            <v>2016.10.01-2017.09.30.</v>
          </cell>
          <cell r="O34">
            <v>7831</v>
          </cell>
          <cell r="P34">
            <v>12777</v>
          </cell>
          <cell r="Q34">
            <v>16692</v>
          </cell>
          <cell r="R34">
            <v>18135</v>
          </cell>
          <cell r="S34">
            <v>17620</v>
          </cell>
          <cell r="T34">
            <v>13292</v>
          </cell>
          <cell r="U34">
            <v>7522</v>
          </cell>
          <cell r="V34">
            <v>3812</v>
          </cell>
          <cell r="W34">
            <v>2576</v>
          </cell>
          <cell r="X34">
            <v>2576</v>
          </cell>
          <cell r="Y34">
            <v>2576</v>
          </cell>
          <cell r="Z34">
            <v>1545</v>
          </cell>
        </row>
        <row r="35">
          <cell r="A35" t="str">
            <v>39N040077360000B</v>
          </cell>
          <cell r="B35" t="str">
            <v>Zala Megyei Gyermekvédelmi Központ és Területi Gyermekvédelmi Szakszolgálat</v>
          </cell>
          <cell r="C35" t="str">
            <v>8900 Zalaegerszeg, Landorhegyi u. 35.</v>
          </cell>
          <cell r="D35" t="str">
            <v>Zala Megyei Gyermekvédelmi Központ és Területi Gyermekvédelmi Szakszolgálat</v>
          </cell>
          <cell r="E35" t="str">
            <v>8900. Zalaegerszeg, Landorhegyi u. 35.</v>
          </cell>
          <cell r="F35" t="str">
            <v>FŐGÁZ</v>
          </cell>
          <cell r="G35" t="str">
            <v>E.ON Közép-dunántúli Gázhálózati Zrt.</v>
          </cell>
          <cell r="H35" t="str">
            <v>8800 Nagykanizsa, Zrínyi Miklós út 32.</v>
          </cell>
          <cell r="I35">
            <v>720</v>
          </cell>
          <cell r="J35">
            <v>48</v>
          </cell>
          <cell r="K35">
            <v>38332</v>
          </cell>
          <cell r="L35">
            <v>47915</v>
          </cell>
          <cell r="M35">
            <v>57498</v>
          </cell>
          <cell r="N35" t="str">
            <v>2016.10.01-2017.09.30.</v>
          </cell>
          <cell r="O35">
            <v>3488</v>
          </cell>
          <cell r="P35">
            <v>5691</v>
          </cell>
          <cell r="Q35">
            <v>7159</v>
          </cell>
          <cell r="R35">
            <v>8078</v>
          </cell>
          <cell r="S35">
            <v>7849</v>
          </cell>
          <cell r="T35">
            <v>5921</v>
          </cell>
          <cell r="U35">
            <v>3351</v>
          </cell>
          <cell r="V35">
            <v>1698</v>
          </cell>
          <cell r="W35">
            <v>1147</v>
          </cell>
          <cell r="X35">
            <v>1147</v>
          </cell>
          <cell r="Y35">
            <v>1147</v>
          </cell>
          <cell r="Z35">
            <v>1239</v>
          </cell>
        </row>
        <row r="36">
          <cell r="A36" t="str">
            <v>39N0400908450001</v>
          </cell>
          <cell r="B36" t="str">
            <v>Somogy Megyei Dr. Takács Imre Szociális Otthon</v>
          </cell>
          <cell r="C36" t="str">
            <v>7463 Patalom (telephely), Bucsi Ignác u. 1.</v>
          </cell>
          <cell r="D36" t="str">
            <v>Somogy Megyei Dr. Takács Imre Szociális Otthon</v>
          </cell>
          <cell r="E36" t="str">
            <v>8660. Tab, Kossuth L. u. 107.</v>
          </cell>
          <cell r="F36" t="str">
            <v>FŐGÁZ</v>
          </cell>
          <cell r="G36" t="str">
            <v>E.ON Közép-dunántúli Gázhálózati Zrt.</v>
          </cell>
          <cell r="H36" t="str">
            <v>8800 Nagykanizsa, Zrínyi Miklós út 32.</v>
          </cell>
          <cell r="I36">
            <v>690</v>
          </cell>
          <cell r="J36">
            <v>46</v>
          </cell>
          <cell r="K36">
            <v>56311</v>
          </cell>
          <cell r="L36">
            <v>70389</v>
          </cell>
          <cell r="M36">
            <v>84467</v>
          </cell>
          <cell r="N36" t="str">
            <v>2016.10.01-2017.09.30.</v>
          </cell>
          <cell r="O36">
            <v>5026</v>
          </cell>
          <cell r="P36">
            <v>7930</v>
          </cell>
          <cell r="Q36">
            <v>9278</v>
          </cell>
          <cell r="R36">
            <v>10909</v>
          </cell>
          <cell r="S36">
            <v>11427</v>
          </cell>
          <cell r="T36">
            <v>8825</v>
          </cell>
          <cell r="U36">
            <v>5354</v>
          </cell>
          <cell r="V36">
            <v>3122</v>
          </cell>
          <cell r="W36">
            <v>2379</v>
          </cell>
          <cell r="X36">
            <v>2261</v>
          </cell>
          <cell r="Y36">
            <v>2261</v>
          </cell>
          <cell r="Z36">
            <v>1617</v>
          </cell>
        </row>
        <row r="37">
          <cell r="A37" t="str">
            <v>39N0400927770001</v>
          </cell>
          <cell r="B37" t="str">
            <v>Somogy Megyei Gyermekvédelmi Központ, Óvoda, Általános Iskola és Területi Gyermekvédelmi Szakszolgálat</v>
          </cell>
          <cell r="C37" t="str">
            <v>7561 Nagybajom, Templom utca 1.</v>
          </cell>
          <cell r="D37" t="str">
            <v>Somogy Megyei Gyermekvédelmi Központ, Óvoda, Általános Iskola és Területi Gyermekvédelmi Szakszolgálat</v>
          </cell>
          <cell r="E37" t="str">
            <v>8700. Marcali, Berzsenyi u. 114.</v>
          </cell>
          <cell r="F37" t="str">
            <v>FŐGÁZ</v>
          </cell>
          <cell r="G37" t="str">
            <v>E.ON Közép-dunántúli Gázhálózati Zrt.</v>
          </cell>
          <cell r="H37" t="str">
            <v>8800 Nagykanizsa, Zrínyi Miklós út 32.</v>
          </cell>
          <cell r="I37">
            <v>435</v>
          </cell>
          <cell r="J37">
            <v>29</v>
          </cell>
          <cell r="K37">
            <v>23598</v>
          </cell>
          <cell r="L37">
            <v>29498</v>
          </cell>
          <cell r="M37">
            <v>35398</v>
          </cell>
          <cell r="N37" t="str">
            <v>2016.10.01-2017.09.30.</v>
          </cell>
          <cell r="O37">
            <v>2135</v>
          </cell>
          <cell r="P37">
            <v>3484</v>
          </cell>
          <cell r="Q37">
            <v>4551</v>
          </cell>
          <cell r="R37">
            <v>4945</v>
          </cell>
          <cell r="S37">
            <v>4804</v>
          </cell>
          <cell r="T37">
            <v>3624</v>
          </cell>
          <cell r="U37">
            <v>2051</v>
          </cell>
          <cell r="V37">
            <v>1039</v>
          </cell>
          <cell r="W37">
            <v>702</v>
          </cell>
          <cell r="X37">
            <v>702</v>
          </cell>
          <cell r="Y37">
            <v>702</v>
          </cell>
          <cell r="Z37">
            <v>759</v>
          </cell>
        </row>
        <row r="38">
          <cell r="A38" t="str">
            <v>39N040110684000L</v>
          </cell>
          <cell r="B38" t="str">
            <v>Zala Megyei Integrált Szociális Intézmény</v>
          </cell>
          <cell r="C38" t="str">
            <v>8900 Zalaegerszeg, Külsőkórház út 2</v>
          </cell>
          <cell r="D38" t="str">
            <v>Zala Megyei Integrált Szociális Intézmény</v>
          </cell>
          <cell r="E38" t="str">
            <v>8900. Zalaegerszeg Külsőkórház u. 2.</v>
          </cell>
          <cell r="F38" t="str">
            <v>FŐGÁZ</v>
          </cell>
          <cell r="G38" t="str">
            <v>E.ON Közép-dunántúli Gázhálózati Zrt.</v>
          </cell>
          <cell r="H38" t="str">
            <v>8800 Nagykanizsa, Zrínyi Miklós út 32.</v>
          </cell>
          <cell r="I38">
            <v>1350</v>
          </cell>
          <cell r="J38">
            <v>90</v>
          </cell>
          <cell r="K38">
            <v>21907</v>
          </cell>
          <cell r="L38">
            <v>27384</v>
          </cell>
          <cell r="M38">
            <v>32861</v>
          </cell>
          <cell r="N38" t="str">
            <v>2016.10.01-2017.09.30.</v>
          </cell>
          <cell r="O38">
            <v>2426</v>
          </cell>
          <cell r="P38">
            <v>2232</v>
          </cell>
          <cell r="Q38">
            <v>2439</v>
          </cell>
          <cell r="R38">
            <v>5000</v>
          </cell>
          <cell r="S38">
            <v>4857</v>
          </cell>
          <cell r="T38">
            <v>3665</v>
          </cell>
          <cell r="U38">
            <v>2074</v>
          </cell>
          <cell r="V38">
            <v>1051</v>
          </cell>
          <cell r="W38">
            <v>710</v>
          </cell>
          <cell r="X38">
            <v>710</v>
          </cell>
          <cell r="Y38">
            <v>710</v>
          </cell>
          <cell r="Z38">
            <v>1510</v>
          </cell>
        </row>
        <row r="39">
          <cell r="A39" t="str">
            <v>39N040110690000Z</v>
          </cell>
          <cell r="B39" t="str">
            <v>Zala Megyei Integrált Szociális Intézmény</v>
          </cell>
          <cell r="C39" t="str">
            <v>8900 Zalaegerszeg, Külsőkórház út 6</v>
          </cell>
          <cell r="D39" t="str">
            <v>Zala Megyei Integrált Szociális Intézmény</v>
          </cell>
          <cell r="E39" t="str">
            <v>8900. Zalaegerszeg Külsőkórház u. 2.</v>
          </cell>
          <cell r="F39" t="str">
            <v>FŐGÁZ</v>
          </cell>
          <cell r="G39" t="str">
            <v>E.ON Közép-dunántúli Gázhálózati Zrt.</v>
          </cell>
          <cell r="H39" t="str">
            <v>8800 Nagykanizsa, Zrínyi Miklós út 32.</v>
          </cell>
          <cell r="I39">
            <v>975</v>
          </cell>
          <cell r="J39">
            <v>65</v>
          </cell>
          <cell r="K39">
            <v>3231</v>
          </cell>
          <cell r="L39">
            <v>4039</v>
          </cell>
          <cell r="M39">
            <v>4847</v>
          </cell>
          <cell r="N39" t="str">
            <v>2016.10.01-2017.09.30.</v>
          </cell>
          <cell r="O39">
            <v>253</v>
          </cell>
          <cell r="P39">
            <v>377</v>
          </cell>
          <cell r="Q39">
            <v>493</v>
          </cell>
          <cell r="R39">
            <v>763</v>
          </cell>
          <cell r="S39">
            <v>740</v>
          </cell>
          <cell r="T39">
            <v>559</v>
          </cell>
          <cell r="U39">
            <v>316</v>
          </cell>
          <cell r="V39">
            <v>160</v>
          </cell>
          <cell r="W39">
            <v>108</v>
          </cell>
          <cell r="X39">
            <v>108</v>
          </cell>
          <cell r="Y39">
            <v>108</v>
          </cell>
          <cell r="Z39">
            <v>54</v>
          </cell>
        </row>
        <row r="40">
          <cell r="A40" t="str">
            <v>39N040112529000N</v>
          </cell>
          <cell r="B40" t="str">
            <v>Fogyatékosok és Pszichiátriai Betegek Otthona</v>
          </cell>
          <cell r="C40" t="str">
            <v>8925 Búcsúszentlászló, Arany János u. 17.</v>
          </cell>
          <cell r="D40" t="str">
            <v>Fogyatékosok és Pszichiátriai Betegek Otthona Búcsúszentlászló</v>
          </cell>
          <cell r="E40" t="str">
            <v>8925. Búcsúszentlászló, Arany János út 17.</v>
          </cell>
          <cell r="F40" t="str">
            <v>FŐGÁZ</v>
          </cell>
          <cell r="G40" t="str">
            <v>E.ON Közép-dunántúli Gázhálózati Zrt.</v>
          </cell>
          <cell r="H40" t="str">
            <v>8800 Nagykanizsa, Zrínyi Miklós út 32.</v>
          </cell>
          <cell r="I40">
            <v>1350</v>
          </cell>
          <cell r="J40">
            <v>90</v>
          </cell>
          <cell r="K40">
            <v>57116</v>
          </cell>
          <cell r="L40">
            <v>71395</v>
          </cell>
          <cell r="M40">
            <v>85674</v>
          </cell>
          <cell r="N40" t="str">
            <v>2016.10.01-2017.09.30.</v>
          </cell>
          <cell r="O40">
            <v>5133</v>
          </cell>
          <cell r="P40">
            <v>4719</v>
          </cell>
          <cell r="Q40">
            <v>10456</v>
          </cell>
          <cell r="R40">
            <v>12630</v>
          </cell>
          <cell r="S40">
            <v>12271</v>
          </cell>
          <cell r="T40">
            <v>9257</v>
          </cell>
          <cell r="U40">
            <v>5238</v>
          </cell>
          <cell r="V40">
            <v>2655</v>
          </cell>
          <cell r="W40">
            <v>1794</v>
          </cell>
          <cell r="X40">
            <v>1794</v>
          </cell>
          <cell r="Y40">
            <v>1794</v>
          </cell>
          <cell r="Z40">
            <v>3654</v>
          </cell>
        </row>
        <row r="41">
          <cell r="A41" t="str">
            <v>39N040114044000I</v>
          </cell>
          <cell r="B41" t="str">
            <v>Zala Megyei Fogyatékosok Rehabilitációs Intézete és Otthona</v>
          </cell>
          <cell r="C41" t="str">
            <v>8776 Magyarszerdahely, Újnéppuszta 9.</v>
          </cell>
          <cell r="D41" t="str">
            <v>Zala Megyei Fogyatékosok Rehabilitációs Intézete és Otthona</v>
          </cell>
          <cell r="E41" t="str">
            <v>8776. Magyarszerdahely, Újnéppuszta 9.</v>
          </cell>
          <cell r="F41" t="str">
            <v>FŐGÁZ</v>
          </cell>
          <cell r="G41" t="str">
            <v>E.ON Közép-dunántúli Gázhálózati Zrt.</v>
          </cell>
          <cell r="H41" t="str">
            <v>8800 Nagykanizsa, Zrínyi Miklós út 32.</v>
          </cell>
          <cell r="I41">
            <v>600</v>
          </cell>
          <cell r="J41">
            <v>40</v>
          </cell>
          <cell r="K41">
            <v>35338</v>
          </cell>
          <cell r="L41">
            <v>44173</v>
          </cell>
          <cell r="M41">
            <v>53008</v>
          </cell>
          <cell r="N41" t="str">
            <v>2016.10.01-2017.09.30.</v>
          </cell>
          <cell r="O41">
            <v>3408</v>
          </cell>
          <cell r="P41">
            <v>3293</v>
          </cell>
          <cell r="Q41">
            <v>7265</v>
          </cell>
          <cell r="R41">
            <v>7893</v>
          </cell>
          <cell r="S41">
            <v>7669</v>
          </cell>
          <cell r="T41">
            <v>5785</v>
          </cell>
          <cell r="U41">
            <v>3274</v>
          </cell>
          <cell r="V41">
            <v>1659</v>
          </cell>
          <cell r="W41">
            <v>1121</v>
          </cell>
          <cell r="X41">
            <v>1121</v>
          </cell>
          <cell r="Y41">
            <v>1121</v>
          </cell>
          <cell r="Z41">
            <v>564</v>
          </cell>
        </row>
        <row r="42">
          <cell r="A42" t="str">
            <v>39N040119776000C</v>
          </cell>
          <cell r="B42" t="str">
            <v>Somogy Megyei Gondviselés Szociális Otthon</v>
          </cell>
          <cell r="C42" t="str">
            <v>7562 Segesd, József A.u.2</v>
          </cell>
          <cell r="D42" t="str">
            <v>Somogy Megyei Gondviselés Szociális Otthon</v>
          </cell>
          <cell r="E42" t="str">
            <v>7562. Segesd, Kossuth Lajos u.1.</v>
          </cell>
          <cell r="F42" t="str">
            <v>FŐGÁZ</v>
          </cell>
          <cell r="G42" t="str">
            <v>E.ON Közép-dunántúli Gázhálózati Zrt.</v>
          </cell>
          <cell r="H42" t="str">
            <v>8800 Nagykanizsa, Zrínyi Miklós út 32.</v>
          </cell>
          <cell r="I42">
            <v>375</v>
          </cell>
          <cell r="J42">
            <v>25</v>
          </cell>
          <cell r="K42">
            <v>32626</v>
          </cell>
          <cell r="L42">
            <v>40782</v>
          </cell>
          <cell r="M42">
            <v>48938</v>
          </cell>
          <cell r="N42" t="str">
            <v>2016.10.01-2017.09.30.</v>
          </cell>
          <cell r="O42">
            <v>2837</v>
          </cell>
          <cell r="P42">
            <v>4173</v>
          </cell>
          <cell r="Q42">
            <v>5232</v>
          </cell>
          <cell r="R42">
            <v>5945</v>
          </cell>
          <cell r="S42">
            <v>6495</v>
          </cell>
          <cell r="T42">
            <v>5077</v>
          </cell>
          <cell r="U42">
            <v>3186</v>
          </cell>
          <cell r="V42">
            <v>1969</v>
          </cell>
          <cell r="W42">
            <v>1564</v>
          </cell>
          <cell r="X42">
            <v>1416</v>
          </cell>
          <cell r="Y42">
            <v>1416</v>
          </cell>
          <cell r="Z42">
            <v>1472</v>
          </cell>
        </row>
        <row r="43">
          <cell r="A43" t="str">
            <v>39N0401231360006</v>
          </cell>
          <cell r="B43" t="str">
            <v>Veszprém Megyei Idősek Otthonainak Egyesített Szociális Intézménye</v>
          </cell>
          <cell r="C43" t="str">
            <v>8452 Szőc, Határvölgy 1.</v>
          </cell>
          <cell r="D43" t="str">
            <v>Veszprém Megyei Idősek Otthonainak Egyesített Szociális Intézménye</v>
          </cell>
          <cell r="E43" t="str">
            <v>8596. Pápakovácsi, Attyapuszta 4.</v>
          </cell>
          <cell r="F43" t="str">
            <v>FŐGÁZ</v>
          </cell>
          <cell r="G43" t="str">
            <v>E.ON Közép-dunántúli Gázhálózati Zrt.</v>
          </cell>
          <cell r="H43" t="str">
            <v>8800 Nagykanizsa, Zrínyi Miklós út 32.</v>
          </cell>
          <cell r="I43">
            <v>1200</v>
          </cell>
          <cell r="J43">
            <v>80</v>
          </cell>
          <cell r="K43">
            <v>59972</v>
          </cell>
          <cell r="L43">
            <v>74965</v>
          </cell>
          <cell r="M43">
            <v>89958</v>
          </cell>
          <cell r="N43" t="str">
            <v>2016.10.01-2017.09.30.</v>
          </cell>
          <cell r="O43">
            <v>5426</v>
          </cell>
          <cell r="P43">
            <v>8853</v>
          </cell>
          <cell r="Q43">
            <v>11566</v>
          </cell>
          <cell r="R43">
            <v>12565</v>
          </cell>
          <cell r="S43">
            <v>12208</v>
          </cell>
          <cell r="T43">
            <v>9210</v>
          </cell>
          <cell r="U43">
            <v>5212</v>
          </cell>
          <cell r="V43">
            <v>2642</v>
          </cell>
          <cell r="W43">
            <v>1785</v>
          </cell>
          <cell r="X43">
            <v>1785</v>
          </cell>
          <cell r="Y43">
            <v>1785</v>
          </cell>
          <cell r="Z43">
            <v>1928</v>
          </cell>
        </row>
        <row r="44">
          <cell r="A44" t="str">
            <v>39N0401280290001</v>
          </cell>
          <cell r="B44" t="str">
            <v>Zala Megyei Fogyatékosok Rehabilitációs Intézete és Otthona</v>
          </cell>
          <cell r="C44" t="str">
            <v>8773 Pölöskefő, Petőfi u. 6.</v>
          </cell>
          <cell r="D44" t="str">
            <v>Zala Megyei Fogyatékosok Rehabilitációs Intézete és Otthona</v>
          </cell>
          <cell r="E44" t="str">
            <v>8776. Magyarszerdahely, Újnéppuszta 9.</v>
          </cell>
          <cell r="F44" t="str">
            <v>FŐGÁZ</v>
          </cell>
          <cell r="G44" t="str">
            <v>E.ON Közép-dunántúli Gázhálózati Zrt.</v>
          </cell>
          <cell r="H44" t="str">
            <v>8800 Nagykanizsa, Zrínyi Miklós út 32.</v>
          </cell>
          <cell r="I44">
            <v>375</v>
          </cell>
          <cell r="J44">
            <v>25</v>
          </cell>
          <cell r="K44">
            <v>15180</v>
          </cell>
          <cell r="L44">
            <v>18975</v>
          </cell>
          <cell r="M44">
            <v>22770</v>
          </cell>
          <cell r="N44" t="str">
            <v>2016.10.01-2017.09.30.</v>
          </cell>
          <cell r="O44">
            <v>1559</v>
          </cell>
          <cell r="P44">
            <v>3058</v>
          </cell>
          <cell r="Q44">
            <v>1464</v>
          </cell>
          <cell r="R44">
            <v>3337</v>
          </cell>
          <cell r="S44">
            <v>3243</v>
          </cell>
          <cell r="T44">
            <v>2446</v>
          </cell>
          <cell r="U44">
            <v>1384</v>
          </cell>
          <cell r="V44">
            <v>702</v>
          </cell>
          <cell r="W44">
            <v>474</v>
          </cell>
          <cell r="X44">
            <v>474</v>
          </cell>
          <cell r="Y44">
            <v>474</v>
          </cell>
          <cell r="Z44">
            <v>360</v>
          </cell>
        </row>
        <row r="45">
          <cell r="A45" t="str">
            <v>39N040137318000R</v>
          </cell>
          <cell r="B45" t="str">
            <v>Veszprém Megyei Idősek Otthonainak Egyesített Szociális Intézménye</v>
          </cell>
          <cell r="C45" t="str">
            <v>8596 Pápakovácsi, Attyapuszta 4.</v>
          </cell>
          <cell r="D45" t="str">
            <v>Veszprém Megyei Idősek Otthonainak Egyesített Szociális Intézménye</v>
          </cell>
          <cell r="E45" t="str">
            <v>8596. Pápakovácsi, Attyapuszta 4.</v>
          </cell>
          <cell r="F45" t="str">
            <v>FŐGÁZ</v>
          </cell>
          <cell r="G45" t="str">
            <v>E.ON Közép-dunántúli Gázhálózati Zrt.</v>
          </cell>
          <cell r="H45" t="str">
            <v>8800 Nagykanizsa, Zrínyi Miklós út 32.</v>
          </cell>
          <cell r="I45">
            <v>975</v>
          </cell>
          <cell r="J45">
            <v>65</v>
          </cell>
          <cell r="K45">
            <v>40338</v>
          </cell>
          <cell r="L45">
            <v>50422</v>
          </cell>
          <cell r="M45">
            <v>60506</v>
          </cell>
          <cell r="N45" t="str">
            <v>2016.10.01-2017.09.30.</v>
          </cell>
          <cell r="O45">
            <v>3914</v>
          </cell>
          <cell r="P45">
            <v>5921</v>
          </cell>
          <cell r="Q45">
            <v>7735</v>
          </cell>
          <cell r="R45">
            <v>8404</v>
          </cell>
          <cell r="S45">
            <v>8165</v>
          </cell>
          <cell r="T45">
            <v>6159</v>
          </cell>
          <cell r="U45">
            <v>3486</v>
          </cell>
          <cell r="V45">
            <v>1767</v>
          </cell>
          <cell r="W45">
            <v>1194</v>
          </cell>
          <cell r="X45">
            <v>1194</v>
          </cell>
          <cell r="Y45">
            <v>1194</v>
          </cell>
          <cell r="Z45">
            <v>1289</v>
          </cell>
        </row>
        <row r="46">
          <cell r="A46" t="str">
            <v>39N040141328000N</v>
          </cell>
          <cell r="B46" t="str">
            <v>Somogy Megyei Dr. Takács Imre Szociális Otthon</v>
          </cell>
          <cell r="C46" t="str">
            <v>8660 Tab, Kossuth Lajos u.107</v>
          </cell>
          <cell r="D46" t="str">
            <v>Somogy Megyei Dr. Takács Imre Szociális Otthon</v>
          </cell>
          <cell r="E46" t="str">
            <v>8660. Tab, Kossuth L. u. 107.</v>
          </cell>
          <cell r="F46" t="str">
            <v>FŐGÁZ</v>
          </cell>
          <cell r="G46" t="str">
            <v>E.ON Közép-dunántúli Gázhálózati Zrt.</v>
          </cell>
          <cell r="H46" t="str">
            <v>8800 Nagykanizsa, Zrínyi Miklós út 32.</v>
          </cell>
          <cell r="I46">
            <v>1035</v>
          </cell>
          <cell r="J46">
            <v>69</v>
          </cell>
          <cell r="K46">
            <v>84730</v>
          </cell>
          <cell r="L46">
            <v>105912</v>
          </cell>
          <cell r="M46">
            <v>127094</v>
          </cell>
          <cell r="N46" t="str">
            <v>2016.10.01-2017.09.30.</v>
          </cell>
          <cell r="O46">
            <v>7939</v>
          </cell>
          <cell r="P46">
            <v>11771</v>
          </cell>
          <cell r="Q46">
            <v>14804</v>
          </cell>
          <cell r="R46">
            <v>15501</v>
          </cell>
          <cell r="S46">
            <v>16905</v>
          </cell>
          <cell r="T46">
            <v>12968</v>
          </cell>
          <cell r="U46">
            <v>8717</v>
          </cell>
          <cell r="V46">
            <v>5342</v>
          </cell>
          <cell r="W46">
            <v>2201</v>
          </cell>
          <cell r="X46">
            <v>2868</v>
          </cell>
          <cell r="Y46">
            <v>2868</v>
          </cell>
          <cell r="Z46">
            <v>4028</v>
          </cell>
        </row>
        <row r="47">
          <cell r="A47" t="str">
            <v>39N040141641000P</v>
          </cell>
          <cell r="B47" t="str">
            <v>Somogy Megyei Szeretet Szociális Otthon</v>
          </cell>
          <cell r="C47" t="str">
            <v>7516 Berzence, Lakótelep 3.</v>
          </cell>
          <cell r="D47" t="str">
            <v>Somogy Megyei Szeretet Szociális Otthon</v>
          </cell>
          <cell r="E47" t="str">
            <v>7516. Berzence, Szabadság Tér 17.</v>
          </cell>
          <cell r="F47" t="str">
            <v>FŐGÁZ</v>
          </cell>
          <cell r="G47" t="str">
            <v>E.ON Közép-dunántúli Gázhálózati Zrt.</v>
          </cell>
          <cell r="H47" t="str">
            <v>8800 Nagykanizsa, Zrínyi Miklós út 32.</v>
          </cell>
          <cell r="I47">
            <v>375</v>
          </cell>
          <cell r="J47">
            <v>25</v>
          </cell>
          <cell r="K47">
            <v>41326</v>
          </cell>
          <cell r="L47">
            <v>51658</v>
          </cell>
          <cell r="M47">
            <v>61990</v>
          </cell>
          <cell r="N47" t="str">
            <v>2016.10.01-2017.09.30.</v>
          </cell>
          <cell r="O47">
            <v>5716</v>
          </cell>
          <cell r="P47">
            <v>7314</v>
          </cell>
          <cell r="Q47">
            <v>5209</v>
          </cell>
          <cell r="R47">
            <v>7975</v>
          </cell>
          <cell r="S47">
            <v>7749</v>
          </cell>
          <cell r="T47">
            <v>5845</v>
          </cell>
          <cell r="U47">
            <v>3308</v>
          </cell>
          <cell r="V47">
            <v>1677</v>
          </cell>
          <cell r="W47">
            <v>1133</v>
          </cell>
          <cell r="X47">
            <v>1756</v>
          </cell>
          <cell r="Y47">
            <v>1655</v>
          </cell>
          <cell r="Z47">
            <v>2321</v>
          </cell>
        </row>
        <row r="48">
          <cell r="A48" t="str">
            <v>39N040151092000N</v>
          </cell>
          <cell r="B48" t="str">
            <v>Fogyatékkal Élők Integrált  Intézménye</v>
          </cell>
          <cell r="C48" t="str">
            <v>8801 Nagykanizsa, Űrhajós u. 6.</v>
          </cell>
          <cell r="D48" t="str">
            <v>Fogyatékkal Élők Integrált  Intézménye</v>
          </cell>
          <cell r="E48" t="str">
            <v>8800 Nagykanizsa, Űrhajós u. 6.</v>
          </cell>
          <cell r="F48" t="str">
            <v>FŐGÁZ</v>
          </cell>
          <cell r="G48" t="str">
            <v>E.ON Közép-dunántúli Gázhálózati Zrt.</v>
          </cell>
          <cell r="H48" t="str">
            <v>8800 Nagykanizsa, Zrínyi Miklós út 32.</v>
          </cell>
          <cell r="I48">
            <v>375</v>
          </cell>
          <cell r="J48">
            <v>25</v>
          </cell>
          <cell r="K48">
            <v>22381</v>
          </cell>
          <cell r="L48">
            <v>27976</v>
          </cell>
          <cell r="M48">
            <v>33571</v>
          </cell>
          <cell r="N48" t="str">
            <v>2016.10.01-2017.09.30.</v>
          </cell>
          <cell r="O48">
            <v>1934</v>
          </cell>
          <cell r="P48">
            <v>3242</v>
          </cell>
          <cell r="Q48">
            <v>4223</v>
          </cell>
          <cell r="R48">
            <v>4659</v>
          </cell>
          <cell r="S48">
            <v>4632</v>
          </cell>
          <cell r="T48">
            <v>3379</v>
          </cell>
          <cell r="U48">
            <v>1853</v>
          </cell>
          <cell r="V48">
            <v>872</v>
          </cell>
          <cell r="W48">
            <v>572</v>
          </cell>
          <cell r="X48">
            <v>730</v>
          </cell>
          <cell r="Y48">
            <v>858</v>
          </cell>
          <cell r="Z48">
            <v>1022</v>
          </cell>
        </row>
        <row r="49">
          <cell r="A49" t="str">
            <v>39N040161211000G</v>
          </cell>
          <cell r="B49" t="str">
            <v>Zala Megyei Gyermekvédelmi Központ és Területi Gyermekvédelmi Szakszolgálat</v>
          </cell>
          <cell r="C49" t="str">
            <v>8800 Nagykanizsa, Űrhajós u. 6.</v>
          </cell>
          <cell r="D49" t="str">
            <v>Zala Megyei Gyermekvédelmi Központ és Területi Gyermekvédelmi Szakszolgálat</v>
          </cell>
          <cell r="E49" t="str">
            <v>8900. Zalaegerszeg, Landorhegyi u. 35.</v>
          </cell>
          <cell r="F49" t="str">
            <v>FŐGÁZ</v>
          </cell>
          <cell r="G49" t="str">
            <v>E.ON Közép-dunántúli Gázhálózati Zrt.</v>
          </cell>
          <cell r="H49" t="str">
            <v>8800 Nagykanizsa, Zrínyi Miklós út 32.</v>
          </cell>
          <cell r="I49">
            <v>390</v>
          </cell>
          <cell r="J49">
            <v>26</v>
          </cell>
          <cell r="K49">
            <v>23035</v>
          </cell>
          <cell r="L49">
            <v>28794</v>
          </cell>
          <cell r="M49">
            <v>34553</v>
          </cell>
          <cell r="N49" t="str">
            <v>2016.10.01-2017.09.30.</v>
          </cell>
          <cell r="O49">
            <v>2099</v>
          </cell>
          <cell r="P49">
            <v>3425</v>
          </cell>
          <cell r="Q49">
            <v>4475</v>
          </cell>
          <cell r="R49">
            <v>4862</v>
          </cell>
          <cell r="S49">
            <v>4724</v>
          </cell>
          <cell r="T49">
            <v>3563</v>
          </cell>
          <cell r="U49">
            <v>2016</v>
          </cell>
          <cell r="V49">
            <v>1022</v>
          </cell>
          <cell r="W49">
            <v>691</v>
          </cell>
          <cell r="X49">
            <v>691</v>
          </cell>
          <cell r="Y49">
            <v>691</v>
          </cell>
          <cell r="Z49">
            <v>535</v>
          </cell>
        </row>
        <row r="50">
          <cell r="A50" t="str">
            <v>39N040174788000J</v>
          </cell>
          <cell r="B50" t="str">
            <v>Zala Megyei Pszichiátriai Betegek Otthona és Rehabilitációs Intézete</v>
          </cell>
          <cell r="C50" t="str">
            <v>8887 Bázakerettye, Virág u.4.</v>
          </cell>
          <cell r="D50" t="str">
            <v>Zala Megyei Pszichiátriai Betegek Otthona és Rehabilitációs Intézete</v>
          </cell>
          <cell r="E50" t="str">
            <v>8887. Bázakerettye Virág u. 4.</v>
          </cell>
          <cell r="F50" t="str">
            <v>FŐGÁZ</v>
          </cell>
          <cell r="G50" t="str">
            <v>E.ON Közép-dunántúli Gázhálózati Zrt.</v>
          </cell>
          <cell r="H50" t="str">
            <v>8800 Nagykanizsa, Zrínyi Miklós út 32.</v>
          </cell>
          <cell r="I50">
            <v>660</v>
          </cell>
          <cell r="J50">
            <v>44</v>
          </cell>
          <cell r="K50">
            <v>38436</v>
          </cell>
          <cell r="L50">
            <v>48045</v>
          </cell>
          <cell r="M50">
            <v>57654</v>
          </cell>
          <cell r="N50" t="str">
            <v>2016.10.01-2017.09.30.</v>
          </cell>
          <cell r="O50">
            <v>3248</v>
          </cell>
          <cell r="P50">
            <v>6877</v>
          </cell>
          <cell r="Q50">
            <v>6924</v>
          </cell>
          <cell r="R50">
            <v>7522</v>
          </cell>
          <cell r="S50">
            <v>7309</v>
          </cell>
          <cell r="T50">
            <v>5513</v>
          </cell>
          <cell r="U50">
            <v>3120</v>
          </cell>
          <cell r="V50">
            <v>1581</v>
          </cell>
          <cell r="W50">
            <v>1069</v>
          </cell>
          <cell r="X50">
            <v>1069</v>
          </cell>
          <cell r="Y50">
            <v>1069</v>
          </cell>
          <cell r="Z50">
            <v>2744</v>
          </cell>
        </row>
        <row r="51">
          <cell r="A51" t="str">
            <v>39N040197090000N</v>
          </cell>
          <cell r="B51" t="str">
            <v>Zala Megyei Fogyatékosok Rehabilitációs Intézete és Otthona</v>
          </cell>
          <cell r="C51" t="str">
            <v>8872 Muraszemenye, Béke u. 14.</v>
          </cell>
          <cell r="D51" t="str">
            <v>Zala Megyei Fogyatékosok Rehabilitációs Intézete és Otthona</v>
          </cell>
          <cell r="E51" t="str">
            <v>8776. Magyarszerdahely, Újnéppuszta 9.</v>
          </cell>
          <cell r="F51" t="str">
            <v>FŐGÁZ</v>
          </cell>
          <cell r="G51" t="str">
            <v>E.ON Közép-dunántúli Gázhálózati Zrt.</v>
          </cell>
          <cell r="H51" t="str">
            <v>8800 Nagykanizsa, Zrínyi Miklós út 32.</v>
          </cell>
          <cell r="I51">
            <v>600</v>
          </cell>
          <cell r="J51">
            <v>40</v>
          </cell>
          <cell r="K51">
            <v>23298</v>
          </cell>
          <cell r="L51">
            <v>29123</v>
          </cell>
          <cell r="M51">
            <v>34948</v>
          </cell>
          <cell r="N51" t="str">
            <v>2016.10.01-2017.09.30.</v>
          </cell>
          <cell r="O51">
            <v>2181</v>
          </cell>
          <cell r="P51">
            <v>3914</v>
          </cell>
          <cell r="Q51">
            <v>3869</v>
          </cell>
          <cell r="R51">
            <v>4570</v>
          </cell>
          <cell r="S51">
            <v>4441</v>
          </cell>
          <cell r="T51">
            <v>3350</v>
          </cell>
          <cell r="U51">
            <v>1895</v>
          </cell>
          <cell r="V51">
            <v>961</v>
          </cell>
          <cell r="W51">
            <v>649</v>
          </cell>
          <cell r="X51">
            <v>649</v>
          </cell>
          <cell r="Y51">
            <v>649</v>
          </cell>
          <cell r="Z51">
            <v>1995</v>
          </cell>
        </row>
        <row r="52">
          <cell r="A52" t="str">
            <v>39N040197579000T</v>
          </cell>
          <cell r="B52" t="str">
            <v>Veszprém Megyei Idősek Otthonainak Egyesített Szociális Intézménye</v>
          </cell>
          <cell r="C52" t="str">
            <v>8460 Devecser, Petőfi tér 5.</v>
          </cell>
          <cell r="D52" t="str">
            <v>Veszprém Megyei Idősek Otthonainak Egyesített Szociális Intézménye</v>
          </cell>
          <cell r="E52" t="str">
            <v>8596. Pápakovácsi, Attyapuszta 4.</v>
          </cell>
          <cell r="F52" t="str">
            <v>FŐGÁZ</v>
          </cell>
          <cell r="G52" t="str">
            <v>E.ON Közép-dunántúli Gázhálózati Zrt.</v>
          </cell>
          <cell r="H52" t="str">
            <v>8800 Nagykanizsa, Zrínyi Miklós út 32.</v>
          </cell>
          <cell r="I52">
            <v>975</v>
          </cell>
          <cell r="J52">
            <v>65</v>
          </cell>
          <cell r="K52">
            <v>72277</v>
          </cell>
          <cell r="L52">
            <v>90346</v>
          </cell>
          <cell r="M52">
            <v>108415</v>
          </cell>
          <cell r="N52" t="str">
            <v>2016.10.01-2017.09.30.</v>
          </cell>
          <cell r="O52">
            <v>6963</v>
          </cell>
          <cell r="P52">
            <v>10541</v>
          </cell>
          <cell r="Q52">
            <v>13771</v>
          </cell>
          <cell r="R52">
            <v>14961</v>
          </cell>
          <cell r="S52">
            <v>14536</v>
          </cell>
          <cell r="T52">
            <v>10966</v>
          </cell>
          <cell r="U52">
            <v>6206</v>
          </cell>
          <cell r="V52">
            <v>3145</v>
          </cell>
          <cell r="W52">
            <v>2125</v>
          </cell>
          <cell r="X52">
            <v>2125</v>
          </cell>
          <cell r="Y52">
            <v>2125</v>
          </cell>
          <cell r="Z52">
            <v>2882</v>
          </cell>
        </row>
        <row r="53">
          <cell r="A53" t="str">
            <v>39N040204213000Q</v>
          </cell>
          <cell r="B53" t="str">
            <v>Veszprém Megyei Fogyatékos Személyek, Pszichiátriai és Szenvedélybetegek Integrált Intézménye</v>
          </cell>
          <cell r="C53" t="str">
            <v>8592 Dáka, Dózsa Gy. 80.</v>
          </cell>
          <cell r="D53" t="str">
            <v>Veszprém Megyei Fogyatékos Személyek, Pszichiátriai és Szenvedélybetegek Integrált Intézménye</v>
          </cell>
          <cell r="E53" t="str">
            <v>8592. Dáka, Dózsa Gy. u. 80.</v>
          </cell>
          <cell r="F53" t="str">
            <v>FŐGÁZ</v>
          </cell>
          <cell r="G53" t="str">
            <v>E.ON Közép-dunántúli Gázhálózati Zrt.</v>
          </cell>
          <cell r="H53" t="str">
            <v>8800 Nagykanizsa, Zrínyi Miklós út 32.</v>
          </cell>
          <cell r="I53">
            <v>600</v>
          </cell>
          <cell r="J53">
            <v>25</v>
          </cell>
          <cell r="K53">
            <v>128852</v>
          </cell>
          <cell r="L53">
            <v>161065</v>
          </cell>
          <cell r="M53">
            <v>193278</v>
          </cell>
          <cell r="N53" t="str">
            <v>2016.10.01-2017.09.30.</v>
          </cell>
          <cell r="O53">
            <v>18000</v>
          </cell>
          <cell r="P53">
            <v>18000</v>
          </cell>
          <cell r="Q53">
            <v>18000</v>
          </cell>
          <cell r="R53">
            <v>18000</v>
          </cell>
          <cell r="S53">
            <v>16800</v>
          </cell>
          <cell r="T53">
            <v>18000</v>
          </cell>
          <cell r="U53">
            <v>14166</v>
          </cell>
          <cell r="V53">
            <v>7780</v>
          </cell>
          <cell r="W53">
            <v>5187</v>
          </cell>
          <cell r="X53">
            <v>5186</v>
          </cell>
          <cell r="Y53">
            <v>8380</v>
          </cell>
          <cell r="Z53">
            <v>13566</v>
          </cell>
        </row>
        <row r="54">
          <cell r="A54" t="str">
            <v>39N040224113000F</v>
          </cell>
          <cell r="B54" t="str">
            <v>Somogy Megyei Gyermekvédelmi Központ, Óvoda, Általános Iskola és Területi Gyermekvédelmi Szakszolgálat</v>
          </cell>
          <cell r="C54" t="str">
            <v>7400 Kaposvár, Kanizsai utca 79.</v>
          </cell>
          <cell r="D54" t="str">
            <v>Somogy Megyei Gyermekvédelmi Központ, Óvoda, Általános Iskola és Területi Gyermekvédelmi Szakszolgálat</v>
          </cell>
          <cell r="E54" t="str">
            <v>8700. Marcali, Berzsenyi u. 114.</v>
          </cell>
          <cell r="F54" t="str">
            <v>FŐGÁZ</v>
          </cell>
          <cell r="G54" t="str">
            <v>E.ON Közép-dunántúli Gázhálózati Zrt.</v>
          </cell>
          <cell r="H54" t="str">
            <v>8800 Nagykanizsa, Zrínyi Miklós út 32.</v>
          </cell>
          <cell r="I54">
            <v>375</v>
          </cell>
          <cell r="J54">
            <v>25</v>
          </cell>
          <cell r="K54">
            <v>27546</v>
          </cell>
          <cell r="L54">
            <v>34432</v>
          </cell>
          <cell r="M54">
            <v>41318</v>
          </cell>
          <cell r="N54" t="str">
            <v>2016.10.01-2017.09.30.</v>
          </cell>
          <cell r="O54">
            <v>2806</v>
          </cell>
          <cell r="P54">
            <v>3915</v>
          </cell>
          <cell r="Q54">
            <v>5114</v>
          </cell>
          <cell r="R54">
            <v>5556</v>
          </cell>
          <cell r="S54">
            <v>5398</v>
          </cell>
          <cell r="T54">
            <v>4072</v>
          </cell>
          <cell r="U54">
            <v>2305</v>
          </cell>
          <cell r="V54">
            <v>1168</v>
          </cell>
          <cell r="W54">
            <v>789</v>
          </cell>
          <cell r="X54">
            <v>789</v>
          </cell>
          <cell r="Y54">
            <v>789</v>
          </cell>
          <cell r="Z54">
            <v>1731</v>
          </cell>
        </row>
        <row r="55">
          <cell r="A55" t="str">
            <v>39N0402360620009</v>
          </cell>
          <cell r="B55" t="str">
            <v>Somogy Megyei Gyermekvédelmi Központ, Óvoda, Általános Iskola és Területi Gyermekvédelmi Szakszolgálat</v>
          </cell>
          <cell r="C55" t="str">
            <v>7400 Kaposvár, Orci út 18</v>
          </cell>
          <cell r="D55" t="str">
            <v>Somogy Megyei Gyermekvédelmi Központ, Óvoda, Általános Iskola és Területi Gyermekvédelmi Szakszolgálat</v>
          </cell>
          <cell r="E55" t="str">
            <v>8700. Marcali, Berzsenyi u. 114.</v>
          </cell>
          <cell r="F55" t="str">
            <v>FŐGÁZ</v>
          </cell>
          <cell r="G55" t="str">
            <v>E.ON Közép-dunántúli Gázhálózati Zrt.</v>
          </cell>
          <cell r="H55" t="str">
            <v>8800 Nagykanizsa, Zrínyi Miklós út 32.</v>
          </cell>
          <cell r="I55">
            <v>600</v>
          </cell>
          <cell r="J55">
            <v>40</v>
          </cell>
          <cell r="K55">
            <v>20778</v>
          </cell>
          <cell r="L55">
            <v>25972</v>
          </cell>
          <cell r="M55">
            <v>31166</v>
          </cell>
          <cell r="N55" t="str">
            <v>2016.10.01-2017.09.30.</v>
          </cell>
          <cell r="O55">
            <v>2164</v>
          </cell>
          <cell r="P55">
            <v>2844</v>
          </cell>
          <cell r="Q55">
            <v>3715</v>
          </cell>
          <cell r="R55">
            <v>4053</v>
          </cell>
          <cell r="S55">
            <v>3940</v>
          </cell>
          <cell r="T55">
            <v>2971</v>
          </cell>
          <cell r="U55">
            <v>1682</v>
          </cell>
          <cell r="V55">
            <v>853</v>
          </cell>
          <cell r="W55">
            <v>576</v>
          </cell>
          <cell r="X55">
            <v>576</v>
          </cell>
          <cell r="Y55">
            <v>576</v>
          </cell>
          <cell r="Z55">
            <v>2022</v>
          </cell>
        </row>
        <row r="56">
          <cell r="A56" t="str">
            <v>39N0402620550005</v>
          </cell>
          <cell r="B56" t="str">
            <v>Veszprém Megyei Idősek Otthonainak Egyesített Szociális Intézménye</v>
          </cell>
          <cell r="C56" t="str">
            <v>8182 Peremarton, Harangvirág u. 1.</v>
          </cell>
          <cell r="D56" t="str">
            <v>Veszprém Megyei Idősek Otthonainak Egyesített Szociális Intézménye</v>
          </cell>
          <cell r="E56" t="str">
            <v>8596. Pápakovácsi, Attyapuszta 4.</v>
          </cell>
          <cell r="F56" t="str">
            <v>FŐGÁZ</v>
          </cell>
          <cell r="G56" t="str">
            <v>E.ON Közép-dunántúli Gázhálózati Zrt.</v>
          </cell>
          <cell r="H56" t="str">
            <v>8800 Nagykanizsa, Zrínyi Miklós út 32.</v>
          </cell>
          <cell r="I56">
            <v>1500</v>
          </cell>
          <cell r="J56">
            <v>100</v>
          </cell>
          <cell r="K56">
            <v>60588</v>
          </cell>
          <cell r="L56">
            <v>75735</v>
          </cell>
          <cell r="M56">
            <v>90882</v>
          </cell>
          <cell r="N56" t="str">
            <v>2016.10.01-2017.09.30.</v>
          </cell>
          <cell r="O56">
            <v>5482</v>
          </cell>
          <cell r="P56">
            <v>8944</v>
          </cell>
          <cell r="Q56">
            <v>11685</v>
          </cell>
          <cell r="R56">
            <v>12695</v>
          </cell>
          <cell r="S56">
            <v>12334</v>
          </cell>
          <cell r="T56">
            <v>9305</v>
          </cell>
          <cell r="U56">
            <v>5265</v>
          </cell>
          <cell r="V56">
            <v>2669</v>
          </cell>
          <cell r="W56">
            <v>1803</v>
          </cell>
          <cell r="X56">
            <v>1803</v>
          </cell>
          <cell r="Y56">
            <v>1803</v>
          </cell>
          <cell r="Z56">
            <v>1947</v>
          </cell>
        </row>
        <row r="57">
          <cell r="A57" t="str">
            <v>39N040262067000Q</v>
          </cell>
          <cell r="B57" t="str">
            <v>EMMI Zalaegerszegi Gyermekotthona</v>
          </cell>
          <cell r="C57" t="str">
            <v>8900 Zalaegerszeg, Posta u. 144.</v>
          </cell>
          <cell r="D57" t="str">
            <v>EMMI Zalaegerszegi Gyermekotthona</v>
          </cell>
          <cell r="E57" t="str">
            <v>8900. Zalaegerszeg, Posta u. 144.</v>
          </cell>
          <cell r="F57" t="str">
            <v>FŐGÁZ</v>
          </cell>
          <cell r="G57" t="str">
            <v>E.ON Közép-dunántúli Gázhálózati Zrt.</v>
          </cell>
          <cell r="H57" t="str">
            <v>8800 Nagykanizsa, Zrínyi Miklós út 32.</v>
          </cell>
          <cell r="I57">
            <v>1500</v>
          </cell>
          <cell r="J57">
            <v>100</v>
          </cell>
          <cell r="K57">
            <v>76698</v>
          </cell>
          <cell r="L57">
            <v>95873</v>
          </cell>
          <cell r="M57">
            <v>115048</v>
          </cell>
          <cell r="N57" t="str">
            <v>2016.10.01-2017.09.30.</v>
          </cell>
          <cell r="O57">
            <v>7611</v>
          </cell>
          <cell r="P57">
            <v>11340</v>
          </cell>
          <cell r="Q57">
            <v>14815</v>
          </cell>
          <cell r="R57">
            <v>16095</v>
          </cell>
          <cell r="S57">
            <v>15638</v>
          </cell>
          <cell r="T57">
            <v>11797</v>
          </cell>
          <cell r="U57">
            <v>6676</v>
          </cell>
          <cell r="V57">
            <v>3384</v>
          </cell>
          <cell r="W57">
            <v>2286</v>
          </cell>
          <cell r="X57">
            <v>2286</v>
          </cell>
          <cell r="Y57">
            <v>2286</v>
          </cell>
          <cell r="Z57">
            <v>1659</v>
          </cell>
        </row>
        <row r="58">
          <cell r="A58" t="str">
            <v>39N040273957000Q</v>
          </cell>
          <cell r="B58" t="str">
            <v>Veszprém Megyei Fogyatékos Személyek, Pszichiátriai és Szenvedélybetegek Integrált Intézménye</v>
          </cell>
          <cell r="C58" t="str">
            <v>8330 Sümeg-Nyírlakpuszta</v>
          </cell>
          <cell r="D58" t="str">
            <v>Veszprém Megyei Fogyatékos Személyek, Pszichiátriai és Szenvedélybetegek Integrált Intézménye</v>
          </cell>
          <cell r="E58" t="str">
            <v>8592. Dáka, Dózsa Gy. u. 80.</v>
          </cell>
          <cell r="F58" t="str">
            <v>FŐGÁZ</v>
          </cell>
          <cell r="G58" t="str">
            <v>E.ON Közép-dunántúli Gázhálózati Zrt.</v>
          </cell>
          <cell r="H58" t="str">
            <v>8800 Nagykanizsa, Zrínyi Miklós út 32.</v>
          </cell>
          <cell r="I58">
            <v>393</v>
          </cell>
          <cell r="J58">
            <v>80</v>
          </cell>
          <cell r="K58">
            <v>48691</v>
          </cell>
          <cell r="L58">
            <v>60864</v>
          </cell>
          <cell r="M58">
            <v>73037</v>
          </cell>
          <cell r="N58" t="str">
            <v>2016.10.01-2017.09.30.</v>
          </cell>
          <cell r="O58">
            <v>5155</v>
          </cell>
          <cell r="P58">
            <v>7253</v>
          </cell>
          <cell r="Q58">
            <v>9476</v>
          </cell>
          <cell r="R58">
            <v>10295</v>
          </cell>
          <cell r="S58">
            <v>10003</v>
          </cell>
          <cell r="T58">
            <v>7546</v>
          </cell>
          <cell r="U58">
            <v>4270</v>
          </cell>
          <cell r="V58">
            <v>2164</v>
          </cell>
          <cell r="W58">
            <v>1462</v>
          </cell>
          <cell r="X58">
            <v>1462</v>
          </cell>
          <cell r="Y58">
            <v>1462</v>
          </cell>
          <cell r="Z58">
            <v>316</v>
          </cell>
        </row>
        <row r="59">
          <cell r="A59" t="str">
            <v>39N040278701000N</v>
          </cell>
          <cell r="B59" t="str">
            <v>Foglalkoztató Intézet</v>
          </cell>
          <cell r="C59" t="str">
            <v>8474 Csabrendek, 0438/3 hrsz.</v>
          </cell>
          <cell r="D59" t="str">
            <v>Foglalkoztató Intézet Darvastó</v>
          </cell>
          <cell r="E59" t="str">
            <v>8474. Csabrendek, Darvastó</v>
          </cell>
          <cell r="F59" t="str">
            <v>FŐGÁZ</v>
          </cell>
          <cell r="G59" t="str">
            <v>E.ON Közép-dunántúli Gázhálózati Zrt.</v>
          </cell>
          <cell r="H59" t="str">
            <v>8800 Nagykanizsa, Zrínyi Miklós út 32.</v>
          </cell>
          <cell r="I59">
            <v>1312</v>
          </cell>
          <cell r="J59">
            <v>122</v>
          </cell>
          <cell r="K59">
            <v>129838</v>
          </cell>
          <cell r="L59">
            <v>162298</v>
          </cell>
          <cell r="M59">
            <v>194758</v>
          </cell>
          <cell r="N59" t="str">
            <v>2016.10.01-2017.09.30.</v>
          </cell>
          <cell r="O59">
            <v>12652</v>
          </cell>
          <cell r="P59">
            <v>19051</v>
          </cell>
          <cell r="Q59">
            <v>24890</v>
          </cell>
          <cell r="R59">
            <v>27041</v>
          </cell>
          <cell r="S59">
            <v>26272</v>
          </cell>
          <cell r="T59">
            <v>19820</v>
          </cell>
          <cell r="U59">
            <v>11216</v>
          </cell>
          <cell r="V59">
            <v>5685</v>
          </cell>
          <cell r="W59">
            <v>3841</v>
          </cell>
          <cell r="X59">
            <v>3841</v>
          </cell>
          <cell r="Y59">
            <v>3841</v>
          </cell>
          <cell r="Z59">
            <v>4148</v>
          </cell>
        </row>
        <row r="60">
          <cell r="A60" t="str">
            <v>39N040281633000C</v>
          </cell>
          <cell r="B60" t="str">
            <v>Kéthelyi Értelmi Fogyatékosok Otthona</v>
          </cell>
          <cell r="C60" t="str">
            <v>8713 Kéthely, Magyari u. 35.</v>
          </cell>
          <cell r="D60" t="str">
            <v>Kéthelyi Értelmi Fogyatékosok Otthona</v>
          </cell>
          <cell r="E60" t="str">
            <v>8713. Kéthely, Magyari u. 35.</v>
          </cell>
          <cell r="F60" t="str">
            <v>FŐGÁZ</v>
          </cell>
          <cell r="G60" t="str">
            <v>E.ON Közép-dunántúli Gázhálózati Zrt.</v>
          </cell>
          <cell r="H60" t="str">
            <v>8800 Nagykanizsa, Zrínyi Miklós út 32.</v>
          </cell>
          <cell r="I60">
            <v>1500</v>
          </cell>
          <cell r="J60">
            <v>100</v>
          </cell>
          <cell r="K60">
            <v>46322</v>
          </cell>
          <cell r="L60">
            <v>57903</v>
          </cell>
          <cell r="M60">
            <v>69484</v>
          </cell>
          <cell r="N60" t="str">
            <v>2016.10.01-2017.09.30.</v>
          </cell>
          <cell r="O60">
            <v>4191</v>
          </cell>
          <cell r="P60">
            <v>6838</v>
          </cell>
          <cell r="Q60">
            <v>8933</v>
          </cell>
          <cell r="R60">
            <v>9705</v>
          </cell>
          <cell r="S60">
            <v>9430</v>
          </cell>
          <cell r="T60">
            <v>7114</v>
          </cell>
          <cell r="U60">
            <v>4026</v>
          </cell>
          <cell r="V60">
            <v>2040</v>
          </cell>
          <cell r="W60">
            <v>1379</v>
          </cell>
          <cell r="X60">
            <v>1379</v>
          </cell>
          <cell r="Y60">
            <v>1379</v>
          </cell>
          <cell r="Z60">
            <v>1489</v>
          </cell>
        </row>
        <row r="61">
          <cell r="A61" t="str">
            <v>39N040290137000Q</v>
          </cell>
          <cell r="B61" t="str">
            <v>Zala Megyei Idősek Otthona</v>
          </cell>
          <cell r="C61" t="str">
            <v>8751 Zalakomár, Péczely köz 1.</v>
          </cell>
          <cell r="D61" t="str">
            <v>Zala Megyei Idősek Otthona Zalakomár</v>
          </cell>
          <cell r="E61" t="str">
            <v>8751. Zalakomár, Péczely köz 1.</v>
          </cell>
          <cell r="F61" t="str">
            <v>FŐGÁZ</v>
          </cell>
          <cell r="G61" t="str">
            <v>E.ON Közép-dunántúli Gázhálózati Zrt.</v>
          </cell>
          <cell r="H61" t="str">
            <v>8800 Nagykanizsa, Zrínyi Miklós út 32.</v>
          </cell>
          <cell r="I61">
            <v>975</v>
          </cell>
          <cell r="J61">
            <v>65</v>
          </cell>
          <cell r="K61">
            <v>44500</v>
          </cell>
          <cell r="L61">
            <v>55625</v>
          </cell>
          <cell r="M61">
            <v>66750</v>
          </cell>
          <cell r="N61" t="str">
            <v>2016.10.01-2017.09.30.</v>
          </cell>
          <cell r="O61">
            <v>4069</v>
          </cell>
          <cell r="P61">
            <v>6640</v>
          </cell>
          <cell r="Q61">
            <v>8674</v>
          </cell>
          <cell r="R61">
            <v>9424</v>
          </cell>
          <cell r="S61">
            <v>9156</v>
          </cell>
          <cell r="T61">
            <v>6907</v>
          </cell>
          <cell r="U61">
            <v>3909</v>
          </cell>
          <cell r="V61">
            <v>1981</v>
          </cell>
          <cell r="W61">
            <v>1339</v>
          </cell>
          <cell r="X61">
            <v>1339</v>
          </cell>
          <cell r="Y61">
            <v>1339</v>
          </cell>
          <cell r="Z61">
            <v>848</v>
          </cell>
        </row>
        <row r="62">
          <cell r="A62" t="str">
            <v>39N040302894000B</v>
          </cell>
          <cell r="B62" t="str">
            <v>Zala Megyei Idősek Otthona</v>
          </cell>
          <cell r="C62" t="str">
            <v>8391 Sármellék, Szent Erzsébet u. 1.</v>
          </cell>
          <cell r="D62" t="str">
            <v>Zala Megyei Idősek Otthona Zalakomár</v>
          </cell>
          <cell r="E62" t="str">
            <v>8751. Zalakomár, Péczely köz 1.</v>
          </cell>
          <cell r="F62" t="str">
            <v>FŐGÁZ</v>
          </cell>
          <cell r="G62" t="str">
            <v>E.ON Közép-dunántúli Gázhálózati Zrt.</v>
          </cell>
          <cell r="H62" t="str">
            <v>8800 Nagykanizsa, Zrínyi Miklós út 32.</v>
          </cell>
          <cell r="I62">
            <v>600</v>
          </cell>
          <cell r="J62">
            <v>40</v>
          </cell>
          <cell r="K62">
            <v>34749</v>
          </cell>
          <cell r="L62">
            <v>43436</v>
          </cell>
          <cell r="M62">
            <v>52123</v>
          </cell>
          <cell r="N62" t="str">
            <v>2016.10.01-2017.09.30.</v>
          </cell>
          <cell r="O62">
            <v>3007</v>
          </cell>
          <cell r="P62">
            <v>5073</v>
          </cell>
          <cell r="Q62">
            <v>6410</v>
          </cell>
          <cell r="R62">
            <v>6964</v>
          </cell>
          <cell r="S62">
            <v>6766</v>
          </cell>
          <cell r="T62">
            <v>5104</v>
          </cell>
          <cell r="U62">
            <v>2888</v>
          </cell>
          <cell r="V62">
            <v>1464</v>
          </cell>
          <cell r="W62">
            <v>989</v>
          </cell>
          <cell r="X62">
            <v>989</v>
          </cell>
          <cell r="Y62">
            <v>989</v>
          </cell>
          <cell r="Z62">
            <v>2793</v>
          </cell>
        </row>
        <row r="63">
          <cell r="A63" t="str">
            <v>39N040305316000N</v>
          </cell>
          <cell r="B63" t="str">
            <v>Veszprém Megyei Fogyatékos Személyek, Pszichiátriai és Szenvedélybetegek Integrált Intézménye</v>
          </cell>
          <cell r="C63" t="str">
            <v>8469 Kamond, Kossuth u. 27/II.</v>
          </cell>
          <cell r="D63" t="str">
            <v>Veszprém Megyei Fogyatékos Személyek, Pszichiátriai és Szenvedélybetegek Integrált Intézménye</v>
          </cell>
          <cell r="E63" t="str">
            <v>8592. Dáka, Dózsa Gy. u. 80.</v>
          </cell>
          <cell r="F63" t="str">
            <v>FŐGÁZ</v>
          </cell>
          <cell r="G63" t="str">
            <v>E.ON Közép-dunántúli Gázhálózati Zrt.</v>
          </cell>
          <cell r="H63" t="str">
            <v>8800 Nagykanizsa, Zrínyi Miklós út 32.</v>
          </cell>
          <cell r="I63">
            <v>410</v>
          </cell>
          <cell r="J63">
            <v>25</v>
          </cell>
          <cell r="K63">
            <v>39689</v>
          </cell>
          <cell r="L63">
            <v>49611</v>
          </cell>
          <cell r="M63">
            <v>59533</v>
          </cell>
          <cell r="N63" t="str">
            <v>2016.10.01-2017.09.30.</v>
          </cell>
          <cell r="O63">
            <v>3591</v>
          </cell>
          <cell r="P63">
            <v>5859</v>
          </cell>
          <cell r="Q63">
            <v>7654</v>
          </cell>
          <cell r="R63">
            <v>8316</v>
          </cell>
          <cell r="S63">
            <v>8080</v>
          </cell>
          <cell r="T63">
            <v>6095</v>
          </cell>
          <cell r="U63">
            <v>3449</v>
          </cell>
          <cell r="V63">
            <v>1748</v>
          </cell>
          <cell r="W63">
            <v>1181</v>
          </cell>
          <cell r="X63">
            <v>1181</v>
          </cell>
          <cell r="Y63">
            <v>1181</v>
          </cell>
          <cell r="Z63">
            <v>1276</v>
          </cell>
        </row>
        <row r="64">
          <cell r="A64" t="str">
            <v>39N040306323000O</v>
          </cell>
          <cell r="B64" t="str">
            <v>Eszterházy György Gyermekotthon, Általános Iskola és Speciális Szakiskola</v>
          </cell>
          <cell r="C64" t="str">
            <v>8418 Bakonyoszlop, Kossuth.u.1.</v>
          </cell>
          <cell r="D64" t="str">
            <v>Eszterházy György Gyermekotthon, Általános Iskola és Speciális Szakiskola (Bakonyoszlop)</v>
          </cell>
          <cell r="E64" t="str">
            <v>8418. Bakonyoszlop, Kossuth u. 1.</v>
          </cell>
          <cell r="F64" t="str">
            <v>FŐGÁZ</v>
          </cell>
          <cell r="G64" t="str">
            <v>E.ON Közép-dunántúli Gázhálózati Zrt.</v>
          </cell>
          <cell r="H64" t="str">
            <v>8800 Nagykanizsa, Zrínyi Miklós út 32.</v>
          </cell>
          <cell r="I64">
            <v>375</v>
          </cell>
          <cell r="J64">
            <v>25</v>
          </cell>
          <cell r="K64">
            <v>9846</v>
          </cell>
          <cell r="L64">
            <v>12307</v>
          </cell>
          <cell r="M64">
            <v>14768</v>
          </cell>
          <cell r="N64" t="str">
            <v>2016.10.01-2017.09.30.</v>
          </cell>
          <cell r="O64">
            <v>838</v>
          </cell>
          <cell r="P64">
            <v>1367</v>
          </cell>
          <cell r="Q64">
            <v>1786</v>
          </cell>
          <cell r="R64">
            <v>2135</v>
          </cell>
          <cell r="S64">
            <v>2074</v>
          </cell>
          <cell r="T64">
            <v>1565</v>
          </cell>
          <cell r="U64">
            <v>886</v>
          </cell>
          <cell r="V64">
            <v>449</v>
          </cell>
          <cell r="W64">
            <v>303</v>
          </cell>
          <cell r="X64">
            <v>303</v>
          </cell>
          <cell r="Y64">
            <v>303</v>
          </cell>
          <cell r="Z64">
            <v>298</v>
          </cell>
        </row>
        <row r="65">
          <cell r="A65" t="str">
            <v>39N0403073160007</v>
          </cell>
          <cell r="B65" t="str">
            <v>Eszterházy György Gyermekotthon, Általános Iskola és Speciális Szakiskola</v>
          </cell>
          <cell r="C65" t="str">
            <v>8418 Bakonyoszlop, Kossuth.u.1.</v>
          </cell>
          <cell r="D65" t="str">
            <v>Eszterházy György Gyermekotthon, Általános Iskola és Speciális Szakiskola (Bakonyoszlop)</v>
          </cell>
          <cell r="E65" t="str">
            <v>8418. Bakonyoszlop, Kossuth u. 1.</v>
          </cell>
          <cell r="F65" t="str">
            <v>FŐGÁZ</v>
          </cell>
          <cell r="G65" t="str">
            <v>E.ON Közép-dunántúli Gázhálózati Zrt.</v>
          </cell>
          <cell r="H65" t="str">
            <v>8800 Nagykanizsa, Zrínyi Miklós út 32.</v>
          </cell>
          <cell r="I65">
            <v>375</v>
          </cell>
          <cell r="J65">
            <v>25</v>
          </cell>
          <cell r="K65">
            <v>4814</v>
          </cell>
          <cell r="L65">
            <v>6017</v>
          </cell>
          <cell r="M65">
            <v>7220</v>
          </cell>
          <cell r="N65" t="str">
            <v>2016.10.01-2017.09.30.</v>
          </cell>
          <cell r="O65">
            <v>526</v>
          </cell>
          <cell r="P65">
            <v>792</v>
          </cell>
          <cell r="Q65">
            <v>896</v>
          </cell>
          <cell r="R65">
            <v>973</v>
          </cell>
          <cell r="S65">
            <v>945</v>
          </cell>
          <cell r="T65">
            <v>713</v>
          </cell>
          <cell r="U65">
            <v>404</v>
          </cell>
          <cell r="V65">
            <v>205</v>
          </cell>
          <cell r="W65">
            <v>138</v>
          </cell>
          <cell r="X65">
            <v>138</v>
          </cell>
          <cell r="Y65">
            <v>138</v>
          </cell>
          <cell r="Z65">
            <v>149</v>
          </cell>
        </row>
        <row r="66">
          <cell r="A66" t="str">
            <v>39N040338740000U</v>
          </cell>
          <cell r="B66" t="str">
            <v>Somogy Megyei Szeretet Szociális Otthon</v>
          </cell>
          <cell r="C66" t="str">
            <v>7516 Berzence, Kis Farkas u. 24.</v>
          </cell>
          <cell r="D66" t="str">
            <v>Somogy Megyei Szeretet Szociális Otthon</v>
          </cell>
          <cell r="E66" t="str">
            <v>7518. Berzence, Szabadság Tér 17.</v>
          </cell>
          <cell r="F66" t="str">
            <v>FŐGÁZ</v>
          </cell>
          <cell r="G66" t="str">
            <v>E.ON Közép-dunántúli Gázhálózati Zrt.</v>
          </cell>
          <cell r="H66" t="str">
            <v>8802 Nagykanizsa, Zrínyi Miklós út 32.</v>
          </cell>
          <cell r="I66">
            <v>375</v>
          </cell>
          <cell r="J66">
            <v>25</v>
          </cell>
          <cell r="K66">
            <v>18720</v>
          </cell>
          <cell r="L66">
            <v>23400</v>
          </cell>
          <cell r="M66">
            <v>28080</v>
          </cell>
          <cell r="N66" t="str">
            <v>2016.10.01-2017.09.30.</v>
          </cell>
          <cell r="O66">
            <v>3000</v>
          </cell>
          <cell r="P66">
            <v>3000</v>
          </cell>
          <cell r="Q66">
            <v>3000</v>
          </cell>
          <cell r="R66">
            <v>3000</v>
          </cell>
          <cell r="S66">
            <v>3000</v>
          </cell>
          <cell r="T66">
            <v>1200</v>
          </cell>
          <cell r="U66">
            <v>1200</v>
          </cell>
          <cell r="V66">
            <v>1200</v>
          </cell>
          <cell r="W66">
            <v>1200</v>
          </cell>
          <cell r="X66">
            <v>1200</v>
          </cell>
          <cell r="Y66">
            <v>1200</v>
          </cell>
          <cell r="Z66">
            <v>1200</v>
          </cell>
        </row>
        <row r="67">
          <cell r="A67" t="str">
            <v>39N04338738000X</v>
          </cell>
          <cell r="B67" t="str">
            <v>Somogy Megyei Szeretet Szociális Otthon</v>
          </cell>
          <cell r="C67" t="str">
            <v>7516 Berzence, Szabadság tér 1/3.</v>
          </cell>
          <cell r="D67" t="str">
            <v>Somogy Megyei Szeretet Szociális Otthon</v>
          </cell>
          <cell r="E67" t="str">
            <v>7517. Berzence, Szabadság Tér 17.</v>
          </cell>
          <cell r="F67" t="str">
            <v>FŐGÁZ</v>
          </cell>
          <cell r="G67" t="str">
            <v>E.ON Közép-dunántúli Gázhálózati Zrt.</v>
          </cell>
          <cell r="H67" t="str">
            <v>8801 Nagykanizsa, Zrínyi Miklós út 32.</v>
          </cell>
          <cell r="I67">
            <v>600</v>
          </cell>
          <cell r="J67">
            <v>40</v>
          </cell>
          <cell r="K67">
            <v>38800</v>
          </cell>
          <cell r="L67">
            <v>48500</v>
          </cell>
          <cell r="M67">
            <v>58200</v>
          </cell>
          <cell r="N67" t="str">
            <v>2016.10.01-2017.09.30.</v>
          </cell>
          <cell r="O67">
            <v>5500</v>
          </cell>
          <cell r="P67">
            <v>5500</v>
          </cell>
          <cell r="Q67">
            <v>5500</v>
          </cell>
          <cell r="R67">
            <v>5500</v>
          </cell>
          <cell r="S67">
            <v>5500</v>
          </cell>
          <cell r="T67">
            <v>3000</v>
          </cell>
          <cell r="U67">
            <v>3000</v>
          </cell>
          <cell r="V67">
            <v>3000</v>
          </cell>
          <cell r="W67">
            <v>3000</v>
          </cell>
          <cell r="X67">
            <v>3000</v>
          </cell>
          <cell r="Y67">
            <v>3000</v>
          </cell>
          <cell r="Z67">
            <v>3000</v>
          </cell>
        </row>
        <row r="68">
          <cell r="A68" t="str">
            <v>39N0500359010003</v>
          </cell>
          <cell r="B68" t="str">
            <v>Aranysziget Otthon</v>
          </cell>
          <cell r="C68" t="str">
            <v>6600 Szentes, Sima F. utca 8.</v>
          </cell>
          <cell r="D68" t="str">
            <v>Aranysziget Otthon</v>
          </cell>
          <cell r="E68" t="str">
            <v>6640. Csongrád, Gyöngyvirág utca 7-9.</v>
          </cell>
          <cell r="F68" t="str">
            <v>FŐGÁZ</v>
          </cell>
          <cell r="G68" t="str">
            <v>Égáz-Dégáz Földgázelosztó Zrt. </v>
          </cell>
          <cell r="H68" t="str">
            <v>9027 Győr, Puskás T. u. 37.</v>
          </cell>
          <cell r="I68">
            <v>550</v>
          </cell>
          <cell r="J68">
            <v>52</v>
          </cell>
          <cell r="K68">
            <v>51426</v>
          </cell>
          <cell r="L68">
            <v>64282</v>
          </cell>
          <cell r="M68">
            <v>77138</v>
          </cell>
          <cell r="N68" t="str">
            <v>2016.10.01-2017.09.30.</v>
          </cell>
          <cell r="O68">
            <v>4653</v>
          </cell>
          <cell r="P68">
            <v>7591</v>
          </cell>
          <cell r="Q68">
            <v>9917</v>
          </cell>
          <cell r="R68">
            <v>10775</v>
          </cell>
          <cell r="S68">
            <v>10468</v>
          </cell>
          <cell r="T68">
            <v>7897</v>
          </cell>
          <cell r="U68">
            <v>4469</v>
          </cell>
          <cell r="V68">
            <v>2265</v>
          </cell>
          <cell r="W68">
            <v>1530</v>
          </cell>
          <cell r="X68">
            <v>1530</v>
          </cell>
          <cell r="Y68">
            <v>1530</v>
          </cell>
          <cell r="Z68">
            <v>1657</v>
          </cell>
        </row>
        <row r="69">
          <cell r="A69" t="str">
            <v>39N050042950000U</v>
          </cell>
          <cell r="B69" t="str">
            <v>Békés Megyei Körös-menti Szociális Centrum</v>
          </cell>
          <cell r="C69" t="str">
            <v>5931 Nagyszénás, Táncsics Mihály u. 3.</v>
          </cell>
          <cell r="D69" t="str">
            <v>Békés Megyei Körös-menti Szociális Centrum</v>
          </cell>
          <cell r="E69" t="str">
            <v>5540. Szarvas, Rákóczi u. 25.</v>
          </cell>
          <cell r="F69" t="str">
            <v>FŐGÁZ</v>
          </cell>
          <cell r="G69" t="str">
            <v>Égáz-Dégáz Földgázelosztó Zrt. </v>
          </cell>
          <cell r="H69" t="str">
            <v>9027 Győr, Puskás T. u. 37.</v>
          </cell>
          <cell r="I69">
            <v>975</v>
          </cell>
          <cell r="J69">
            <v>65</v>
          </cell>
          <cell r="K69">
            <v>51333</v>
          </cell>
          <cell r="L69">
            <v>64166.4</v>
          </cell>
          <cell r="M69">
            <v>77000</v>
          </cell>
          <cell r="N69" t="str">
            <v>2016.10.01-2017.09.30.</v>
          </cell>
          <cell r="O69">
            <v>4395.3</v>
          </cell>
          <cell r="P69">
            <v>7170.8</v>
          </cell>
          <cell r="Q69">
            <v>9368.8</v>
          </cell>
          <cell r="R69">
            <v>10178</v>
          </cell>
          <cell r="S69">
            <v>9888.9</v>
          </cell>
          <cell r="T69">
            <v>7459.9</v>
          </cell>
          <cell r="U69">
            <v>4221.7</v>
          </cell>
          <cell r="V69">
            <v>3057</v>
          </cell>
          <cell r="W69">
            <v>2065</v>
          </cell>
          <cell r="X69">
            <v>2065</v>
          </cell>
          <cell r="Y69">
            <v>2065</v>
          </cell>
          <cell r="Z69">
            <v>2231</v>
          </cell>
        </row>
        <row r="70">
          <cell r="A70" t="str">
            <v>39N050060282000C</v>
          </cell>
          <cell r="B70" t="str">
            <v>SZGYF GYMS Megyei Kirendeltsége</v>
          </cell>
          <cell r="C70" t="str">
            <v>9022 Győr, Batthyány tér 2. 01.</v>
          </cell>
          <cell r="D70" t="str">
            <v>Szociális és Gyermekvédelmi Főigazgatóság</v>
          </cell>
          <cell r="E70" t="str">
            <v>1132 Budapest, Visegrádi u. 49.</v>
          </cell>
          <cell r="F70" t="str">
            <v>ENKSZ</v>
          </cell>
          <cell r="G70" t="str">
            <v>Égáz-Dégáz Földgázelosztó Zrt. </v>
          </cell>
          <cell r="H70" t="str">
            <v>9027 Győr, Puskás T. u. 37.</v>
          </cell>
          <cell r="I70">
            <v>40</v>
          </cell>
          <cell r="J70">
            <v>4</v>
          </cell>
          <cell r="K70">
            <v>6845</v>
          </cell>
          <cell r="L70">
            <v>8556</v>
          </cell>
          <cell r="M70">
            <v>10267</v>
          </cell>
          <cell r="N70" t="str">
            <v>2016.10.01-2017.09.30.</v>
          </cell>
          <cell r="O70">
            <v>633.144</v>
          </cell>
          <cell r="P70">
            <v>992.496</v>
          </cell>
          <cell r="Q70">
            <v>1283.4</v>
          </cell>
          <cell r="R70">
            <v>1403.184</v>
          </cell>
          <cell r="S70">
            <v>1368.96</v>
          </cell>
          <cell r="T70">
            <v>1035.276</v>
          </cell>
          <cell r="U70">
            <v>598.92</v>
          </cell>
          <cell r="V70">
            <v>308.016</v>
          </cell>
          <cell r="W70">
            <v>213.9</v>
          </cell>
          <cell r="X70">
            <v>205.344</v>
          </cell>
          <cell r="Y70">
            <v>196.788</v>
          </cell>
          <cell r="Z70">
            <v>316.572</v>
          </cell>
        </row>
        <row r="71">
          <cell r="A71" t="str">
            <v>39N0500602840002</v>
          </cell>
          <cell r="B71" t="str">
            <v>SZGYF GYMS Megyei Kirendeltsége</v>
          </cell>
          <cell r="C71" t="str">
            <v>9022 Győr, Batthyány tér 2. 02.</v>
          </cell>
          <cell r="D71" t="str">
            <v>Szociális és Gyermekvédelmi Főigazgatóság</v>
          </cell>
          <cell r="E71" t="str">
            <v>1132 Budapest, Visegrádi u. 49.</v>
          </cell>
          <cell r="F71" t="str">
            <v>ENKSZ</v>
          </cell>
          <cell r="G71" t="str">
            <v>Égáz-Dégáz Földgázelosztó Zrt. </v>
          </cell>
          <cell r="H71" t="str">
            <v>9027 Győr, Puskás T. u. 37.</v>
          </cell>
          <cell r="I71">
            <v>40</v>
          </cell>
          <cell r="J71">
            <v>4</v>
          </cell>
          <cell r="K71">
            <v>3680</v>
          </cell>
          <cell r="L71">
            <v>4600</v>
          </cell>
          <cell r="M71">
            <v>5520</v>
          </cell>
          <cell r="N71" t="str">
            <v>2016.10.01-2017.09.30.</v>
          </cell>
          <cell r="O71">
            <v>340.4</v>
          </cell>
          <cell r="P71">
            <v>533.6</v>
          </cell>
          <cell r="Q71">
            <v>690</v>
          </cell>
          <cell r="R71">
            <v>754.4</v>
          </cell>
          <cell r="S71">
            <v>736</v>
          </cell>
          <cell r="T71">
            <v>556.6</v>
          </cell>
          <cell r="U71">
            <v>322</v>
          </cell>
          <cell r="V71">
            <v>165.6</v>
          </cell>
          <cell r="W71">
            <v>115</v>
          </cell>
          <cell r="X71">
            <v>110.4</v>
          </cell>
          <cell r="Y71">
            <v>105.8</v>
          </cell>
          <cell r="Z71">
            <v>170.2</v>
          </cell>
        </row>
        <row r="72">
          <cell r="A72" t="str">
            <v>39N050062244000A</v>
          </cell>
          <cell r="B72" t="str">
            <v>Csongrád Megyei Területi Gyermekvédelmi Szakszolgálat és Gyermekotthonok Igazgatósága</v>
          </cell>
          <cell r="C72" t="str">
            <v>6726 Szeged, Bal fasor 6.</v>
          </cell>
          <cell r="D72" t="str">
            <v>Csongrád Megyei Területi Gyermekvédelmi Szakszolgálat és Gyermekotthonok Igazgatósága</v>
          </cell>
          <cell r="E72" t="str">
            <v>6726. Szeged, Bal fasor 6.</v>
          </cell>
          <cell r="F72" t="str">
            <v>FŐGÁZ</v>
          </cell>
          <cell r="G72" t="str">
            <v>Égáz-Dégáz Földgázelosztó Zrt. </v>
          </cell>
          <cell r="H72" t="str">
            <v>9027 Győr, Puskás T. u. 37.</v>
          </cell>
          <cell r="I72">
            <v>290</v>
          </cell>
          <cell r="J72">
            <v>22</v>
          </cell>
          <cell r="K72">
            <v>21487</v>
          </cell>
          <cell r="L72">
            <v>26859</v>
          </cell>
          <cell r="M72">
            <v>32231</v>
          </cell>
          <cell r="N72" t="str">
            <v>2016.10.01-2017.09.30.</v>
          </cell>
          <cell r="O72">
            <v>1339</v>
          </cell>
          <cell r="P72">
            <v>3291</v>
          </cell>
          <cell r="Q72">
            <v>4300</v>
          </cell>
          <cell r="R72">
            <v>4672</v>
          </cell>
          <cell r="S72">
            <v>4539</v>
          </cell>
          <cell r="T72">
            <v>3424</v>
          </cell>
          <cell r="U72">
            <v>1937</v>
          </cell>
          <cell r="V72">
            <v>982</v>
          </cell>
          <cell r="W72">
            <v>664</v>
          </cell>
          <cell r="X72">
            <v>664</v>
          </cell>
          <cell r="Y72">
            <v>664</v>
          </cell>
          <cell r="Z72">
            <v>383</v>
          </cell>
        </row>
        <row r="73">
          <cell r="A73" t="str">
            <v>39N050105820000K</v>
          </cell>
          <cell r="B73" t="str">
            <v>TTKT ESZI   Szent György Rehabilitációs Intézet</v>
          </cell>
          <cell r="C73" t="str">
            <v>2831 Tarján, Petőfi Sándor u. 16.</v>
          </cell>
          <cell r="D73" t="str">
            <v>TTKT ESZI   Szent György Rehabilitációs Intézet</v>
          </cell>
          <cell r="E73" t="str">
            <v>2831 Tarján, Petőfi Sándor u. 16.</v>
          </cell>
          <cell r="F73" t="str">
            <v>FŐGÁZ</v>
          </cell>
          <cell r="G73" t="str">
            <v>Égáz-Dégáz Földgázelosztó Zrt. </v>
          </cell>
          <cell r="H73" t="str">
            <v>9027 Győr, Puskás T. u. 37.</v>
          </cell>
          <cell r="I73">
            <v>350</v>
          </cell>
          <cell r="J73">
            <v>25</v>
          </cell>
          <cell r="K73">
            <v>35139</v>
          </cell>
          <cell r="L73">
            <v>43924</v>
          </cell>
          <cell r="M73">
            <v>52709</v>
          </cell>
          <cell r="N73" t="str">
            <v>2016.10.01-2017.09.30.</v>
          </cell>
          <cell r="O73">
            <v>4142</v>
          </cell>
          <cell r="P73">
            <v>4023</v>
          </cell>
          <cell r="Q73">
            <v>4824</v>
          </cell>
          <cell r="R73">
            <v>8577</v>
          </cell>
          <cell r="S73">
            <v>6372</v>
          </cell>
          <cell r="T73">
            <v>5919</v>
          </cell>
          <cell r="U73">
            <v>3224</v>
          </cell>
          <cell r="V73">
            <v>1801</v>
          </cell>
          <cell r="W73">
            <v>1618</v>
          </cell>
          <cell r="X73">
            <v>1220</v>
          </cell>
          <cell r="Y73">
            <v>1106</v>
          </cell>
          <cell r="Z73">
            <v>1098</v>
          </cell>
        </row>
        <row r="74">
          <cell r="A74" t="str">
            <v>39N050125394000C</v>
          </cell>
          <cell r="B74" t="str">
            <v>Fogyatékos Gyermekek Otthona</v>
          </cell>
          <cell r="C74" t="str">
            <v>9400 Sopron, Tómalom u. 23.</v>
          </cell>
          <cell r="D74" t="str">
            <v>Fogyatékos Gyermekek Otthona</v>
          </cell>
          <cell r="E74" t="str">
            <v>9400. Sopron, Tómalom u. 23.</v>
          </cell>
          <cell r="F74" t="str">
            <v>FŐGÁZ</v>
          </cell>
          <cell r="G74" t="str">
            <v>Égáz-Dégáz Földgázelosztó Zrt. </v>
          </cell>
          <cell r="H74" t="str">
            <v>9027 Győr, Puskás T. u. 37.</v>
          </cell>
          <cell r="I74">
            <v>975</v>
          </cell>
          <cell r="J74">
            <v>65</v>
          </cell>
          <cell r="K74">
            <v>100898</v>
          </cell>
          <cell r="L74">
            <v>126123</v>
          </cell>
          <cell r="M74">
            <v>151348</v>
          </cell>
          <cell r="N74" t="str">
            <v>2016.10.01-2017.09.30.</v>
          </cell>
          <cell r="O74">
            <v>9160</v>
          </cell>
          <cell r="P74">
            <v>14347</v>
          </cell>
          <cell r="Q74">
            <v>19524</v>
          </cell>
          <cell r="R74">
            <v>21212</v>
          </cell>
          <cell r="S74">
            <v>20609</v>
          </cell>
          <cell r="T74">
            <v>15547</v>
          </cell>
          <cell r="U74">
            <v>8798</v>
          </cell>
          <cell r="V74">
            <v>4459</v>
          </cell>
          <cell r="W74">
            <v>3013</v>
          </cell>
          <cell r="X74">
            <v>3013</v>
          </cell>
          <cell r="Y74">
            <v>3013</v>
          </cell>
          <cell r="Z74">
            <v>3428</v>
          </cell>
        </row>
        <row r="75">
          <cell r="A75" t="str">
            <v>39N0501310710009</v>
          </cell>
          <cell r="B75" t="str">
            <v>Szegedi Dr. Waltner Károly Otthon</v>
          </cell>
          <cell r="C75" t="str">
            <v>6723 Szeged, Agyagos u. 45.</v>
          </cell>
          <cell r="D75" t="str">
            <v>Szegedi Dr. Waltner Károly Otthon</v>
          </cell>
          <cell r="E75" t="str">
            <v>6723 Szeged, Agyagos u. 45.</v>
          </cell>
          <cell r="F75" t="str">
            <v>FŐGÁZ</v>
          </cell>
          <cell r="G75" t="str">
            <v>Égáz-Dégáz Földgázelosztó Zrt. </v>
          </cell>
          <cell r="H75" t="str">
            <v>9027 Győr, Puskás T. u. 37.</v>
          </cell>
          <cell r="I75">
            <v>600</v>
          </cell>
          <cell r="J75">
            <v>40</v>
          </cell>
          <cell r="K75">
            <v>32000</v>
          </cell>
          <cell r="L75">
            <v>40000</v>
          </cell>
          <cell r="M75">
            <v>48000</v>
          </cell>
          <cell r="N75" t="str">
            <v>2016.10.01-2017.09.30.</v>
          </cell>
          <cell r="O75">
            <v>2840</v>
          </cell>
          <cell r="P75">
            <v>4760</v>
          </cell>
          <cell r="Q75">
            <v>6200</v>
          </cell>
          <cell r="R75">
            <v>6840</v>
          </cell>
          <cell r="S75">
            <v>6800</v>
          </cell>
          <cell r="T75">
            <v>4960</v>
          </cell>
          <cell r="U75">
            <v>2720</v>
          </cell>
          <cell r="V75">
            <v>1280</v>
          </cell>
          <cell r="W75">
            <v>840</v>
          </cell>
          <cell r="X75">
            <v>840</v>
          </cell>
          <cell r="Y75">
            <v>840</v>
          </cell>
          <cell r="Z75">
            <v>1080</v>
          </cell>
        </row>
        <row r="76">
          <cell r="A76" t="str">
            <v>39N050135644000C</v>
          </cell>
          <cell r="B76" t="str">
            <v>Fogyatékosok Otthona</v>
          </cell>
          <cell r="C76" t="str">
            <v>9476 Zsira , Rákóczi Ferenc u. 12.</v>
          </cell>
          <cell r="D76" t="str">
            <v>Fogyatékosok Otthona Zsira</v>
          </cell>
          <cell r="E76" t="str">
            <v>9476. Zsira, Rákóczi F. u. 12</v>
          </cell>
          <cell r="F76" t="str">
            <v>FŐGÁZ</v>
          </cell>
          <cell r="G76" t="str">
            <v>Égáz-Dégáz Földgázelosztó Zrt. </v>
          </cell>
          <cell r="H76" t="str">
            <v>9027 Győr, Puskás T. u. 37.</v>
          </cell>
          <cell r="I76">
            <v>1100</v>
          </cell>
          <cell r="J76">
            <v>101</v>
          </cell>
          <cell r="K76">
            <v>131560</v>
          </cell>
          <cell r="L76">
            <v>164450</v>
          </cell>
          <cell r="M76">
            <v>197340</v>
          </cell>
          <cell r="N76" t="str">
            <v>2016.10.01-2017.09.30.</v>
          </cell>
          <cell r="O76">
            <v>12032</v>
          </cell>
          <cell r="P76">
            <v>16841</v>
          </cell>
          <cell r="Q76">
            <v>21784</v>
          </cell>
          <cell r="R76">
            <v>23864</v>
          </cell>
          <cell r="S76">
            <v>26726</v>
          </cell>
          <cell r="T76">
            <v>20688</v>
          </cell>
          <cell r="U76">
            <v>12638</v>
          </cell>
          <cell r="V76">
            <v>7463</v>
          </cell>
          <cell r="W76">
            <v>4881</v>
          </cell>
          <cell r="X76">
            <v>4881</v>
          </cell>
          <cell r="Y76">
            <v>4881</v>
          </cell>
          <cell r="Z76">
            <v>7771</v>
          </cell>
        </row>
        <row r="77">
          <cell r="A77" t="str">
            <v>39N0501418990003</v>
          </cell>
          <cell r="B77" t="str">
            <v>Békés Megyei Körös-menti Szociális Centrum</v>
          </cell>
          <cell r="C77" t="str">
            <v>5540 Szarvas, Rákóczi u. 25.</v>
          </cell>
          <cell r="D77" t="str">
            <v>Békés Megyei Körös-menti Szociális Centrum</v>
          </cell>
          <cell r="E77" t="str">
            <v>5540. Szarvas, Rákóczi u. 25.</v>
          </cell>
          <cell r="F77" t="str">
            <v>FŐGÁZ</v>
          </cell>
          <cell r="G77" t="str">
            <v>Égáz-Dégáz Földgázelosztó Zrt. </v>
          </cell>
          <cell r="H77" t="str">
            <v>9027 Győr, Puskás T. u. 37.</v>
          </cell>
          <cell r="I77">
            <v>1500</v>
          </cell>
          <cell r="J77">
            <v>102</v>
          </cell>
          <cell r="K77">
            <v>54993</v>
          </cell>
          <cell r="L77">
            <v>68741.1</v>
          </cell>
          <cell r="M77">
            <v>82489</v>
          </cell>
          <cell r="N77" t="str">
            <v>2016.10.01-2017.09.30.</v>
          </cell>
          <cell r="O77">
            <v>4589.9</v>
          </cell>
          <cell r="P77">
            <v>8639.4</v>
          </cell>
          <cell r="Q77">
            <v>9783.9</v>
          </cell>
          <cell r="R77">
            <v>10629.5</v>
          </cell>
          <cell r="S77">
            <v>10327.8</v>
          </cell>
          <cell r="T77">
            <v>7791</v>
          </cell>
          <cell r="U77">
            <v>4408.6</v>
          </cell>
          <cell r="V77">
            <v>3192</v>
          </cell>
          <cell r="W77">
            <v>2157</v>
          </cell>
          <cell r="X77">
            <v>2157</v>
          </cell>
          <cell r="Y77">
            <v>2157</v>
          </cell>
          <cell r="Z77">
            <v>2908</v>
          </cell>
        </row>
        <row r="78">
          <cell r="A78" t="str">
            <v>39N050168020000Z</v>
          </cell>
          <cell r="B78" t="str">
            <v>Vas Megyei Időskoruúak Szociális Intézete</v>
          </cell>
          <cell r="C78" t="str">
            <v>9746 Acsád, Semmelweis tér 1.</v>
          </cell>
          <cell r="D78" t="str">
            <v>Vas Megyei Időskoruúak Szociális Intézete Acsád</v>
          </cell>
          <cell r="E78" t="str">
            <v>9746. Acsád, Semmelweis tér 1.</v>
          </cell>
          <cell r="F78" t="str">
            <v>FŐGÁZ</v>
          </cell>
          <cell r="G78" t="str">
            <v>Égáz-Dégáz Földgázelosztó Zrt. </v>
          </cell>
          <cell r="H78" t="str">
            <v>9027 Győr, Puskás T. u. 37.</v>
          </cell>
          <cell r="I78">
            <v>975</v>
          </cell>
          <cell r="J78">
            <v>65</v>
          </cell>
          <cell r="K78">
            <v>138332</v>
          </cell>
          <cell r="L78">
            <v>172915</v>
          </cell>
          <cell r="M78">
            <v>207498</v>
          </cell>
          <cell r="N78" t="str">
            <v>2016.10.01-2017.09.30.</v>
          </cell>
          <cell r="O78">
            <v>15160</v>
          </cell>
          <cell r="P78">
            <v>20130</v>
          </cell>
          <cell r="Q78">
            <v>24365</v>
          </cell>
          <cell r="R78">
            <v>26750</v>
          </cell>
          <cell r="S78">
            <v>27980</v>
          </cell>
          <cell r="T78">
            <v>20510</v>
          </cell>
          <cell r="U78">
            <v>15230</v>
          </cell>
          <cell r="V78">
            <v>5250</v>
          </cell>
          <cell r="W78">
            <v>4215</v>
          </cell>
          <cell r="X78">
            <v>3860</v>
          </cell>
          <cell r="Y78">
            <v>3530</v>
          </cell>
          <cell r="Z78">
            <v>5935</v>
          </cell>
        </row>
        <row r="79">
          <cell r="A79" t="str">
            <v>39N050170225000E</v>
          </cell>
          <cell r="B79" t="str">
            <v>Fogyatékosok Otthona</v>
          </cell>
          <cell r="C79" t="str">
            <v>9734 Peresznye, Erdősor 1.</v>
          </cell>
          <cell r="D79" t="str">
            <v>Fogyatékosok Otthona Zsira</v>
          </cell>
          <cell r="E79" t="str">
            <v>9476. Zsira, Rákóczi F. u. 12</v>
          </cell>
          <cell r="F79" t="str">
            <v>FŐGÁZ</v>
          </cell>
          <cell r="G79" t="str">
            <v>Égáz-Dégáz Földgázelosztó Zrt. </v>
          </cell>
          <cell r="H79" t="str">
            <v>9027 Győr, Puskás T. u. 37.</v>
          </cell>
          <cell r="I79">
            <v>600</v>
          </cell>
          <cell r="J79">
            <v>40</v>
          </cell>
          <cell r="K79">
            <v>29903</v>
          </cell>
          <cell r="L79">
            <v>37379</v>
          </cell>
          <cell r="M79">
            <v>44855</v>
          </cell>
          <cell r="N79" t="str">
            <v>2016.10.01-2017.09.30.</v>
          </cell>
          <cell r="O79">
            <v>2916</v>
          </cell>
          <cell r="P79">
            <v>4468</v>
          </cell>
          <cell r="Q79">
            <v>4520</v>
          </cell>
          <cell r="R79">
            <v>5212</v>
          </cell>
          <cell r="S79">
            <v>5525</v>
          </cell>
          <cell r="T79">
            <v>4781</v>
          </cell>
          <cell r="U79">
            <v>2914</v>
          </cell>
          <cell r="V79">
            <v>1714</v>
          </cell>
          <cell r="W79">
            <v>1314</v>
          </cell>
          <cell r="X79">
            <v>1205</v>
          </cell>
          <cell r="Y79">
            <v>1205</v>
          </cell>
          <cell r="Z79">
            <v>1605</v>
          </cell>
        </row>
        <row r="80">
          <cell r="A80" t="str">
            <v>39N050179658000T</v>
          </cell>
          <cell r="B80" t="str">
            <v>Dr. Piróth Endre Szociális Központ</v>
          </cell>
          <cell r="C80" t="str">
            <v>9086 Töltéstava-Táplánypuszta, Külterület 1.</v>
          </cell>
          <cell r="D80" t="str">
            <v>Dr. Piróth Endre Szociális Központ</v>
          </cell>
          <cell r="E80" t="str">
            <v>9086. Töltéstava, Táplánypuszta</v>
          </cell>
          <cell r="F80" t="str">
            <v>FŐGÁZ</v>
          </cell>
          <cell r="G80" t="str">
            <v>Égáz-Dégáz Földgázelosztó Zrt. </v>
          </cell>
          <cell r="H80" t="str">
            <v>9027 Győr, Puskás T. u. 37.</v>
          </cell>
          <cell r="I80">
            <v>1485</v>
          </cell>
          <cell r="J80">
            <v>99</v>
          </cell>
          <cell r="K80">
            <v>112202</v>
          </cell>
          <cell r="L80">
            <v>140253</v>
          </cell>
          <cell r="M80">
            <v>168304</v>
          </cell>
          <cell r="N80" t="str">
            <v>2016.10.01-2017.09.30.</v>
          </cell>
          <cell r="O80">
            <v>10980</v>
          </cell>
          <cell r="P80">
            <v>16458</v>
          </cell>
          <cell r="Q80">
            <v>21501</v>
          </cell>
          <cell r="R80">
            <v>23359</v>
          </cell>
          <cell r="S80">
            <v>22696</v>
          </cell>
          <cell r="T80">
            <v>17121</v>
          </cell>
          <cell r="U80">
            <v>9689</v>
          </cell>
          <cell r="V80">
            <v>4911</v>
          </cell>
          <cell r="W80">
            <v>3318</v>
          </cell>
          <cell r="X80">
            <v>3318</v>
          </cell>
          <cell r="Y80">
            <v>3318</v>
          </cell>
          <cell r="Z80">
            <v>3584</v>
          </cell>
        </row>
        <row r="81">
          <cell r="A81" t="str">
            <v>39N050207952000X</v>
          </cell>
          <cell r="B81" t="str">
            <v>Gondoskodás Rábaközi Szociális Központ</v>
          </cell>
          <cell r="C81" t="str">
            <v>9323 Jobaháza, Kossuth Lajos utca 8.</v>
          </cell>
          <cell r="D81" t="str">
            <v>Gondoskodás Rábaközi Szociális Központ</v>
          </cell>
          <cell r="E81" t="str">
            <v>9311. Pásztori, Alsó u. 39-41.</v>
          </cell>
          <cell r="F81" t="str">
            <v>FŐGÁZ</v>
          </cell>
          <cell r="G81" t="str">
            <v>Égáz-Dégáz Földgázelosztó Zrt. </v>
          </cell>
          <cell r="H81" t="str">
            <v>9027 Győr, Puskás T. u. 37.</v>
          </cell>
          <cell r="I81">
            <v>600</v>
          </cell>
          <cell r="J81">
            <v>40</v>
          </cell>
          <cell r="K81">
            <v>41428</v>
          </cell>
          <cell r="L81">
            <v>51785</v>
          </cell>
          <cell r="M81">
            <v>62142</v>
          </cell>
          <cell r="N81" t="str">
            <v>2016.10.01-2017.09.30.</v>
          </cell>
          <cell r="O81">
            <v>3734</v>
          </cell>
          <cell r="P81">
            <v>6092</v>
          </cell>
          <cell r="Q81">
            <v>7959</v>
          </cell>
          <cell r="R81">
            <v>8647</v>
          </cell>
          <cell r="S81">
            <v>8401</v>
          </cell>
          <cell r="T81">
            <v>6338</v>
          </cell>
          <cell r="U81">
            <v>3586</v>
          </cell>
          <cell r="V81">
            <v>1818</v>
          </cell>
          <cell r="W81">
            <v>1228</v>
          </cell>
          <cell r="X81">
            <v>1228</v>
          </cell>
          <cell r="Y81">
            <v>1228</v>
          </cell>
          <cell r="Z81">
            <v>1526</v>
          </cell>
        </row>
        <row r="82">
          <cell r="A82" t="str">
            <v>39N0502081260005</v>
          </cell>
          <cell r="B82" t="str">
            <v>Komárom-Esztergom Megyei Integrált Szociális Intézmény</v>
          </cell>
          <cell r="C82" t="str">
            <v>2500 Esztergom, Dessewffy A. u. 20.</v>
          </cell>
          <cell r="D82" t="str">
            <v>Komárom-Esztergom Megyei Integrált Szociális Intézmény</v>
          </cell>
          <cell r="E82" t="str">
            <v>2509. Esztergom-Kertváros Dr. Niedermann Gyula u. 1.</v>
          </cell>
          <cell r="F82" t="str">
            <v>FŐGÁZ</v>
          </cell>
          <cell r="G82" t="str">
            <v>Égáz-Dégáz Földgázelosztó Zrt. </v>
          </cell>
          <cell r="H82" t="str">
            <v>9027 Győr, Puskás T. u. 37.</v>
          </cell>
          <cell r="I82">
            <v>600</v>
          </cell>
          <cell r="J82">
            <v>40</v>
          </cell>
          <cell r="K82">
            <v>32809</v>
          </cell>
          <cell r="L82">
            <v>41011</v>
          </cell>
          <cell r="M82">
            <v>49213</v>
          </cell>
          <cell r="N82" t="str">
            <v>2016.10.01-2017.09.30.</v>
          </cell>
          <cell r="O82">
            <v>3758</v>
          </cell>
          <cell r="P82">
            <v>4577</v>
          </cell>
          <cell r="Q82">
            <v>5980</v>
          </cell>
          <cell r="R82">
            <v>6497</v>
          </cell>
          <cell r="S82">
            <v>6312</v>
          </cell>
          <cell r="T82">
            <v>4762</v>
          </cell>
          <cell r="U82">
            <v>2695</v>
          </cell>
          <cell r="V82">
            <v>1366</v>
          </cell>
          <cell r="W82">
            <v>923</v>
          </cell>
          <cell r="X82">
            <v>923</v>
          </cell>
          <cell r="Y82">
            <v>923</v>
          </cell>
          <cell r="Z82">
            <v>2295</v>
          </cell>
        </row>
        <row r="83">
          <cell r="A83" t="str">
            <v>39N0502081770007</v>
          </cell>
          <cell r="B83" t="str">
            <v>Komárom-Esztergom Megyei Integrált Szociális Intézmény</v>
          </cell>
          <cell r="C83" t="str">
            <v>2532 Tokodaltáró, József Attila u. 4.</v>
          </cell>
          <cell r="D83" t="str">
            <v>Komárom-Esztergom Megyei Integrált Szociális Intézmény</v>
          </cell>
          <cell r="E83" t="str">
            <v>2509. Esztergom-Kertváros Dr. Niedermann Gyula u. 1.</v>
          </cell>
          <cell r="F83" t="str">
            <v>FŐGÁZ</v>
          </cell>
          <cell r="G83" t="str">
            <v>Égáz-Dégáz Földgázelosztó Zrt. </v>
          </cell>
          <cell r="H83" t="str">
            <v>9027 Győr, Puskás T. u. 37.</v>
          </cell>
          <cell r="I83">
            <v>975</v>
          </cell>
          <cell r="J83">
            <v>65</v>
          </cell>
          <cell r="K83">
            <v>40729</v>
          </cell>
          <cell r="L83">
            <v>50911</v>
          </cell>
          <cell r="M83">
            <v>61093</v>
          </cell>
          <cell r="N83" t="str">
            <v>2016.10.01-2017.09.30.</v>
          </cell>
          <cell r="O83">
            <v>5840</v>
          </cell>
          <cell r="P83">
            <v>5638</v>
          </cell>
          <cell r="Q83">
            <v>7226</v>
          </cell>
          <cell r="R83">
            <v>8002</v>
          </cell>
          <cell r="S83">
            <v>7775</v>
          </cell>
          <cell r="T83">
            <v>5865</v>
          </cell>
          <cell r="U83">
            <v>3319</v>
          </cell>
          <cell r="V83">
            <v>1682</v>
          </cell>
          <cell r="W83">
            <v>1137</v>
          </cell>
          <cell r="X83">
            <v>1137</v>
          </cell>
          <cell r="Y83">
            <v>1137</v>
          </cell>
          <cell r="Z83">
            <v>2153</v>
          </cell>
        </row>
        <row r="84">
          <cell r="A84" t="str">
            <v>39N050209477000F</v>
          </cell>
          <cell r="B84" t="str">
            <v>Vas Megyei Területi Gyermekvédelmi Szakszolgálat, Gyermekotthon és Általános Iskola</v>
          </cell>
          <cell r="C84" t="str">
            <v>9700 Szombathely, Vörösmarty u. 11.</v>
          </cell>
          <cell r="D84" t="str">
            <v>Vas Megyei Területi Gyermekvédelmi Szakszolgálat, Gyermekotthon és Általános Iskola</v>
          </cell>
          <cell r="E84" t="str">
            <v>9700. Szombathely, Vörösmarty M. u. 11.</v>
          </cell>
          <cell r="F84" t="str">
            <v>FŐGÁZ</v>
          </cell>
          <cell r="G84" t="str">
            <v>Égáz-Dégáz Földgázelosztó Zrt. </v>
          </cell>
          <cell r="H84" t="str">
            <v>9027 Győr, Puskás T. u. 37.</v>
          </cell>
          <cell r="I84">
            <v>375</v>
          </cell>
          <cell r="J84">
            <v>25</v>
          </cell>
          <cell r="K84">
            <v>18006</v>
          </cell>
          <cell r="L84">
            <v>22507</v>
          </cell>
          <cell r="M84">
            <v>27008</v>
          </cell>
          <cell r="N84" t="str">
            <v>2016.10.01-2017.09.30.</v>
          </cell>
          <cell r="O84">
            <v>1522</v>
          </cell>
          <cell r="P84">
            <v>2723</v>
          </cell>
          <cell r="Q84">
            <v>4483</v>
          </cell>
          <cell r="R84">
            <v>3525</v>
          </cell>
          <cell r="S84">
            <v>3424</v>
          </cell>
          <cell r="T84">
            <v>2583</v>
          </cell>
          <cell r="U84">
            <v>1462</v>
          </cell>
          <cell r="V84">
            <v>741</v>
          </cell>
          <cell r="W84">
            <v>501</v>
          </cell>
          <cell r="X84">
            <v>501</v>
          </cell>
          <cell r="Y84">
            <v>501</v>
          </cell>
          <cell r="Z84">
            <v>541</v>
          </cell>
        </row>
        <row r="85">
          <cell r="A85" t="str">
            <v>39N0502097660005</v>
          </cell>
          <cell r="B85" t="str">
            <v>Vas Megyei Időskoruúak Szociális Intézete</v>
          </cell>
          <cell r="C85" t="str">
            <v>9734 Peresznye, Hunyadi u. 85.</v>
          </cell>
          <cell r="D85" t="str">
            <v>Vas Megyei Időskoruúak Szociális Intézete Acsád</v>
          </cell>
          <cell r="E85" t="str">
            <v>9746. Acsád, Semmelweis tér 1.</v>
          </cell>
          <cell r="F85" t="str">
            <v>FŐGÁZ</v>
          </cell>
          <cell r="G85" t="str">
            <v>Égáz-Dégáz Földgázelosztó Zrt. </v>
          </cell>
          <cell r="H85" t="str">
            <v>9027 Győr, Puskás T. u. 37.</v>
          </cell>
          <cell r="I85">
            <v>975</v>
          </cell>
          <cell r="J85">
            <v>65</v>
          </cell>
          <cell r="K85">
            <v>43824</v>
          </cell>
          <cell r="L85">
            <v>54780</v>
          </cell>
          <cell r="M85">
            <v>65736</v>
          </cell>
          <cell r="N85" t="str">
            <v>2016.10.01-2017.09.30.</v>
          </cell>
          <cell r="O85">
            <v>4620</v>
          </cell>
          <cell r="P85">
            <v>5544</v>
          </cell>
          <cell r="Q85">
            <v>6666</v>
          </cell>
          <cell r="R85">
            <v>6732</v>
          </cell>
          <cell r="S85">
            <v>6666</v>
          </cell>
          <cell r="T85">
            <v>6336</v>
          </cell>
          <cell r="U85">
            <v>4356</v>
          </cell>
          <cell r="V85">
            <v>3828</v>
          </cell>
          <cell r="W85">
            <v>2508</v>
          </cell>
          <cell r="X85">
            <v>2376</v>
          </cell>
          <cell r="Y85">
            <v>2508</v>
          </cell>
          <cell r="Z85">
            <v>2640</v>
          </cell>
        </row>
        <row r="86">
          <cell r="A86" t="str">
            <v>39N050209931000Y</v>
          </cell>
          <cell r="B86" t="str">
            <v>Vas Megyei Időskoruúak Szociális Intézete</v>
          </cell>
          <cell r="C86" t="str">
            <v>9730 Kőszeg, Kálvária u. 14.</v>
          </cell>
          <cell r="D86" t="str">
            <v>Vas Megyei Időskoruúak Szociális Intézete Acsád</v>
          </cell>
          <cell r="E86" t="str">
            <v>9746. Acsád, Semmelweis tér 1.</v>
          </cell>
          <cell r="F86" t="str">
            <v>FŐGÁZ</v>
          </cell>
          <cell r="G86" t="str">
            <v>Égáz-Dégáz Földgázelosztó Zrt. </v>
          </cell>
          <cell r="H86" t="str">
            <v>9027 Győr, Puskás T. u. 37.</v>
          </cell>
          <cell r="I86">
            <v>975</v>
          </cell>
          <cell r="J86">
            <v>65</v>
          </cell>
          <cell r="K86">
            <v>64521</v>
          </cell>
          <cell r="L86">
            <v>80651</v>
          </cell>
          <cell r="M86">
            <v>96781</v>
          </cell>
          <cell r="N86" t="str">
            <v>2016.10.01-2017.09.30.</v>
          </cell>
          <cell r="O86">
            <v>5664</v>
          </cell>
          <cell r="P86">
            <v>7667</v>
          </cell>
          <cell r="Q86">
            <v>8547</v>
          </cell>
          <cell r="R86">
            <v>8470</v>
          </cell>
          <cell r="S86">
            <v>8305</v>
          </cell>
          <cell r="T86">
            <v>8602</v>
          </cell>
          <cell r="U86">
            <v>8184</v>
          </cell>
          <cell r="V86">
            <v>7876</v>
          </cell>
          <cell r="W86">
            <v>3608</v>
          </cell>
          <cell r="X86">
            <v>4961</v>
          </cell>
          <cell r="Y86">
            <v>4037</v>
          </cell>
          <cell r="Z86">
            <v>4730</v>
          </cell>
        </row>
        <row r="87">
          <cell r="A87" t="str">
            <v>39N050210201000G</v>
          </cell>
          <cell r="B87" t="str">
            <v>Vas Megyei Idősek Otthona Táplánszentkereszt</v>
          </cell>
          <cell r="C87" t="str">
            <v>9761 Táplánszentkereszt, Táncsics u.22.</v>
          </cell>
          <cell r="D87" t="str">
            <v>Vas Megyei Idősek Otthona Táplánszentkereszt</v>
          </cell>
          <cell r="E87" t="str">
            <v>9761. Táplánszentkereszt, Táncsics M. u. 22.</v>
          </cell>
          <cell r="F87" t="str">
            <v>FŐGÁZ</v>
          </cell>
          <cell r="G87" t="str">
            <v>Égáz-Dégáz Földgázelosztó Zrt. </v>
          </cell>
          <cell r="H87" t="str">
            <v>9027 Győr, Puskás T. u. 37.</v>
          </cell>
          <cell r="I87">
            <v>975</v>
          </cell>
          <cell r="J87">
            <v>65</v>
          </cell>
          <cell r="K87">
            <v>41906</v>
          </cell>
          <cell r="L87">
            <v>52382</v>
          </cell>
          <cell r="M87">
            <v>62858</v>
          </cell>
          <cell r="N87" t="str">
            <v>2016.10.01-2017.09.30.</v>
          </cell>
          <cell r="O87">
            <v>3786</v>
          </cell>
          <cell r="P87">
            <v>6581</v>
          </cell>
          <cell r="Q87">
            <v>7967</v>
          </cell>
          <cell r="R87">
            <v>8615</v>
          </cell>
          <cell r="S87">
            <v>8371</v>
          </cell>
          <cell r="T87">
            <v>6315</v>
          </cell>
          <cell r="U87">
            <v>3574</v>
          </cell>
          <cell r="V87">
            <v>1811</v>
          </cell>
          <cell r="W87">
            <v>1224</v>
          </cell>
          <cell r="X87">
            <v>1224</v>
          </cell>
          <cell r="Y87">
            <v>1224</v>
          </cell>
          <cell r="Z87">
            <v>1690</v>
          </cell>
        </row>
        <row r="88">
          <cell r="A88" t="str">
            <v>39N050211232000M</v>
          </cell>
          <cell r="B88" t="str">
            <v>Vas Megyei Pszichiátriai Betegek Otthona Sajtoskál</v>
          </cell>
          <cell r="C88" t="str">
            <v>9632 Sajtoskál, Rákóczi út 1</v>
          </cell>
          <cell r="D88" t="str">
            <v>Vas Megyei Pszichiátriai Betegek Otthona Sajtoskál</v>
          </cell>
          <cell r="E88" t="str">
            <v>9632. Sajtoskál, Rákóczi F. u. 1.</v>
          </cell>
          <cell r="F88" t="str">
            <v>FŐGÁZ</v>
          </cell>
          <cell r="G88" t="str">
            <v>Égáz-Dégáz Földgázelosztó Zrt. </v>
          </cell>
          <cell r="H88" t="str">
            <v>9027 Győr, Puskás T. u. 37.</v>
          </cell>
          <cell r="I88">
            <v>975</v>
          </cell>
          <cell r="J88">
            <v>65</v>
          </cell>
          <cell r="K88">
            <v>57142</v>
          </cell>
          <cell r="L88">
            <v>71427</v>
          </cell>
          <cell r="M88">
            <v>85712</v>
          </cell>
          <cell r="N88" t="str">
            <v>2016.10.01-2017.09.30.</v>
          </cell>
          <cell r="O88">
            <v>6477</v>
          </cell>
          <cell r="P88">
            <v>8179</v>
          </cell>
          <cell r="Q88">
            <v>11460</v>
          </cell>
          <cell r="R88">
            <v>11609</v>
          </cell>
          <cell r="S88">
            <v>11279</v>
          </cell>
          <cell r="T88">
            <v>8509</v>
          </cell>
          <cell r="U88">
            <v>4815</v>
          </cell>
          <cell r="V88">
            <v>2441</v>
          </cell>
          <cell r="W88">
            <v>1649</v>
          </cell>
          <cell r="X88">
            <v>1649</v>
          </cell>
          <cell r="Y88">
            <v>1649</v>
          </cell>
          <cell r="Z88">
            <v>1711</v>
          </cell>
        </row>
        <row r="89">
          <cell r="A89" t="str">
            <v>39N050214190000G</v>
          </cell>
          <cell r="B89" t="str">
            <v>Vas Megyei Szakosított Otthon Ivánc</v>
          </cell>
          <cell r="C89" t="str">
            <v>9931 Ivánc, Kossuth L.u.1-3.</v>
          </cell>
          <cell r="D89" t="str">
            <v>Vas Megyei Szakosított Otthon Ivánc</v>
          </cell>
          <cell r="E89" t="str">
            <v>9931. Ivánc, Kossuth L. u. 1-3</v>
          </cell>
          <cell r="F89" t="str">
            <v>FŐGÁZ</v>
          </cell>
          <cell r="G89" t="str">
            <v>Égáz-Dégáz Földgázelosztó Zrt. </v>
          </cell>
          <cell r="H89" t="str">
            <v>9027 Győr, Puskás T. u. 37.</v>
          </cell>
          <cell r="I89">
            <v>900</v>
          </cell>
          <cell r="J89">
            <v>40</v>
          </cell>
          <cell r="K89">
            <v>107853</v>
          </cell>
          <cell r="L89">
            <v>134816</v>
          </cell>
          <cell r="M89">
            <v>161779</v>
          </cell>
          <cell r="N89" t="str">
            <v>2016.10.01-2017.09.30.</v>
          </cell>
          <cell r="O89">
            <v>10947</v>
          </cell>
          <cell r="P89">
            <v>15546</v>
          </cell>
          <cell r="Q89">
            <v>20310</v>
          </cell>
          <cell r="R89">
            <v>22066</v>
          </cell>
          <cell r="S89">
            <v>21439</v>
          </cell>
          <cell r="T89">
            <v>16173</v>
          </cell>
          <cell r="U89">
            <v>9152</v>
          </cell>
          <cell r="V89">
            <v>4639</v>
          </cell>
          <cell r="W89">
            <v>3134</v>
          </cell>
          <cell r="X89">
            <v>3134</v>
          </cell>
          <cell r="Y89">
            <v>3134</v>
          </cell>
          <cell r="Z89">
            <v>5142</v>
          </cell>
        </row>
        <row r="90">
          <cell r="A90" t="str">
            <v>39N050214681000J</v>
          </cell>
          <cell r="B90" t="str">
            <v>EMMI Gyermekvédelmi Szolgáltató Központ, Esztergomi Gyermek-otthon, Általános Iskola és Szakiskola</v>
          </cell>
          <cell r="C90" t="str">
            <v>2500 Esztergom, Budai N. A. u. 28.</v>
          </cell>
          <cell r="D90" t="str">
            <v>EMMI Gyermekvédelmi Szolgáltató Központ, Esztergomi Gyermek-otthon, Általános Iskola és Szakiskola</v>
          </cell>
          <cell r="E90" t="str">
            <v>2500. Esztergom, Budai Nagy Antal u. 28.</v>
          </cell>
          <cell r="F90" t="str">
            <v>FŐGÁZ</v>
          </cell>
          <cell r="G90" t="str">
            <v>Égáz-Dégáz Földgázelosztó Zrt. </v>
          </cell>
          <cell r="H90" t="str">
            <v>9027 Győr, Puskás T. u. 37.</v>
          </cell>
          <cell r="I90">
            <v>1500</v>
          </cell>
          <cell r="J90">
            <v>100</v>
          </cell>
          <cell r="K90">
            <v>112516</v>
          </cell>
          <cell r="L90">
            <v>140645</v>
          </cell>
          <cell r="M90">
            <v>168774</v>
          </cell>
          <cell r="N90" t="str">
            <v>2016.10.01-2017.09.30.</v>
          </cell>
          <cell r="O90">
            <v>9831</v>
          </cell>
          <cell r="P90">
            <v>17536</v>
          </cell>
          <cell r="Q90">
            <v>24281</v>
          </cell>
          <cell r="R90">
            <v>22766</v>
          </cell>
          <cell r="S90">
            <v>22120</v>
          </cell>
          <cell r="T90">
            <v>16687</v>
          </cell>
          <cell r="U90">
            <v>9443</v>
          </cell>
          <cell r="V90">
            <v>4786</v>
          </cell>
          <cell r="W90">
            <v>3234</v>
          </cell>
          <cell r="X90">
            <v>3234</v>
          </cell>
          <cell r="Y90">
            <v>3234</v>
          </cell>
          <cell r="Z90">
            <v>3493</v>
          </cell>
        </row>
        <row r="91">
          <cell r="A91" t="str">
            <v>39N050215678000J</v>
          </cell>
          <cell r="B91" t="str">
            <v>Maros Menti Szociális Intézmény</v>
          </cell>
          <cell r="C91" t="str">
            <v>6900 Makó, Batthyányi utca 23.</v>
          </cell>
          <cell r="D91" t="str">
            <v>Maros Menti Szociális Intézmény</v>
          </cell>
          <cell r="E91" t="str">
            <v>6900. Makó, Batthyány utca 23.</v>
          </cell>
          <cell r="F91" t="str">
            <v>FŐGÁZ</v>
          </cell>
          <cell r="G91" t="str">
            <v>Égáz-Dégáz Földgázelosztó Zrt. </v>
          </cell>
          <cell r="H91" t="str">
            <v>9027 Győr, Puskás T. u. 37.</v>
          </cell>
          <cell r="I91">
            <v>600</v>
          </cell>
          <cell r="J91">
            <v>65</v>
          </cell>
          <cell r="K91">
            <v>68565</v>
          </cell>
          <cell r="L91">
            <v>85706</v>
          </cell>
          <cell r="M91">
            <v>102847</v>
          </cell>
          <cell r="N91" t="str">
            <v>2016.10.01-2017.09.30.</v>
          </cell>
          <cell r="O91">
            <v>6078</v>
          </cell>
          <cell r="P91">
            <v>9916</v>
          </cell>
          <cell r="Q91">
            <v>12955</v>
          </cell>
          <cell r="R91">
            <v>14075</v>
          </cell>
          <cell r="S91">
            <v>13675</v>
          </cell>
          <cell r="T91">
            <v>10316</v>
          </cell>
          <cell r="U91">
            <v>5838</v>
          </cell>
          <cell r="V91">
            <v>2959</v>
          </cell>
          <cell r="W91">
            <v>1999</v>
          </cell>
          <cell r="X91">
            <v>1999</v>
          </cell>
          <cell r="Y91">
            <v>1999</v>
          </cell>
          <cell r="Z91">
            <v>3897</v>
          </cell>
        </row>
        <row r="92">
          <cell r="A92" t="str">
            <v>39N050218588000X</v>
          </cell>
          <cell r="B92" t="str">
            <v>Vas Megyei Idősek Otthona Hegyfalu</v>
          </cell>
          <cell r="C92" t="str">
            <v>9631 Hegyfalu, Kossuth u. 2.</v>
          </cell>
          <cell r="D92" t="str">
            <v>Vas Megyei Idősek Otthona Hegyfalu</v>
          </cell>
          <cell r="E92" t="str">
            <v>9631. Hegyfalu, Kossuth L. u. 2.</v>
          </cell>
          <cell r="F92" t="str">
            <v>FŐGÁZ</v>
          </cell>
          <cell r="G92" t="str">
            <v>Égáz-Dégáz Földgázelosztó Zrt. </v>
          </cell>
          <cell r="H92" t="str">
            <v>9027 Győr, Puskás T. u. 37.</v>
          </cell>
          <cell r="I92">
            <v>903</v>
          </cell>
          <cell r="J92">
            <v>50</v>
          </cell>
          <cell r="K92">
            <v>121886</v>
          </cell>
          <cell r="L92">
            <v>152358</v>
          </cell>
          <cell r="M92">
            <v>182830</v>
          </cell>
          <cell r="N92" t="str">
            <v>2016.10.01-2017.09.30.</v>
          </cell>
          <cell r="O92">
            <v>10873</v>
          </cell>
          <cell r="P92">
            <v>17739</v>
          </cell>
          <cell r="Q92">
            <v>23176</v>
          </cell>
          <cell r="R92">
            <v>25179</v>
          </cell>
          <cell r="S92">
            <v>24463</v>
          </cell>
          <cell r="T92">
            <v>18455</v>
          </cell>
          <cell r="U92">
            <v>10443</v>
          </cell>
          <cell r="V92">
            <v>5293</v>
          </cell>
          <cell r="W92">
            <v>3577</v>
          </cell>
          <cell r="X92">
            <v>3577</v>
          </cell>
          <cell r="Y92">
            <v>3577</v>
          </cell>
          <cell r="Z92">
            <v>6006</v>
          </cell>
        </row>
        <row r="93">
          <cell r="A93" t="str">
            <v>39N050218995000E</v>
          </cell>
          <cell r="B93" t="str">
            <v>Pszichiátriai Betegek Otthona </v>
          </cell>
          <cell r="C93" t="str">
            <v>9970 Szentgotthárd, Hunyadi út 29.</v>
          </cell>
          <cell r="D93" t="str">
            <v>Pszichiátriai Betegek Otthona Szentgotthárd</v>
          </cell>
          <cell r="E93" t="str">
            <v>9970. Szentgotthárd, Hunyadi János utca 29.</v>
          </cell>
          <cell r="F93" t="str">
            <v>FŐGÁZ</v>
          </cell>
          <cell r="G93" t="str">
            <v>Égáz-Dégáz Földgázelosztó Zrt. </v>
          </cell>
          <cell r="H93" t="str">
            <v>9027 Győr, Puskás T. u. 37.</v>
          </cell>
          <cell r="I93">
            <v>2200</v>
          </cell>
          <cell r="J93">
            <v>250</v>
          </cell>
          <cell r="K93">
            <v>285520</v>
          </cell>
          <cell r="L93">
            <v>356900</v>
          </cell>
          <cell r="M93">
            <v>428280</v>
          </cell>
          <cell r="N93" t="str">
            <v>2016.10.01-2017.09.30.</v>
          </cell>
          <cell r="O93">
            <v>28320</v>
          </cell>
          <cell r="P93">
            <v>45000</v>
          </cell>
          <cell r="Q93">
            <v>54379</v>
          </cell>
          <cell r="R93">
            <v>52000</v>
          </cell>
          <cell r="S93">
            <v>46000</v>
          </cell>
          <cell r="T93">
            <v>42500</v>
          </cell>
          <cell r="U93">
            <v>26000</v>
          </cell>
          <cell r="V93">
            <v>15000</v>
          </cell>
          <cell r="W93">
            <v>10400</v>
          </cell>
          <cell r="X93">
            <v>10400</v>
          </cell>
          <cell r="Y93">
            <v>10400</v>
          </cell>
          <cell r="Z93">
            <v>16501</v>
          </cell>
        </row>
        <row r="94">
          <cell r="A94" t="str">
            <v>39N050219144000N</v>
          </cell>
          <cell r="B94" t="str">
            <v>Értelmi Fogyatékosok Otthona </v>
          </cell>
          <cell r="C94" t="str">
            <v>9919 Csákánydoroszló, Fő u. 11.</v>
          </cell>
          <cell r="D94" t="str">
            <v>Értelmi Fogyatékosok Otthona Csákánydoroszló</v>
          </cell>
          <cell r="E94" t="str">
            <v>9919. Csákánydoroszló, Fő utca 11.</v>
          </cell>
          <cell r="F94" t="str">
            <v>FŐGÁZ</v>
          </cell>
          <cell r="G94" t="str">
            <v>Égáz-Dégáz Földgázelosztó Zrt. </v>
          </cell>
          <cell r="H94" t="str">
            <v>9027 Győr, Puskás T. u. 37.</v>
          </cell>
          <cell r="I94">
            <v>1170</v>
          </cell>
          <cell r="J94">
            <v>101</v>
          </cell>
          <cell r="K94">
            <v>130263</v>
          </cell>
          <cell r="L94">
            <v>162829</v>
          </cell>
          <cell r="M94">
            <v>195395</v>
          </cell>
          <cell r="N94" t="str">
            <v>2016.10.01-2017.09.30.</v>
          </cell>
          <cell r="O94">
            <v>11747</v>
          </cell>
          <cell r="P94">
            <v>19165</v>
          </cell>
          <cell r="Q94">
            <v>25039</v>
          </cell>
          <cell r="R94">
            <v>27203</v>
          </cell>
          <cell r="S94">
            <v>26430</v>
          </cell>
          <cell r="T94">
            <v>19938</v>
          </cell>
          <cell r="U94">
            <v>11283</v>
          </cell>
          <cell r="V94">
            <v>5719</v>
          </cell>
          <cell r="W94">
            <v>3864</v>
          </cell>
          <cell r="X94">
            <v>3864</v>
          </cell>
          <cell r="Y94">
            <v>3864</v>
          </cell>
          <cell r="Z94">
            <v>4713</v>
          </cell>
        </row>
        <row r="95">
          <cell r="A95" t="str">
            <v>39N050225353000V</v>
          </cell>
          <cell r="B95" t="str">
            <v>Napsugár Otthon</v>
          </cell>
          <cell r="C95" t="str">
            <v>6800 Hódmezővásárhely, Klauzál utca 185/A</v>
          </cell>
          <cell r="D95" t="str">
            <v>Napsugár Otthon</v>
          </cell>
          <cell r="E95" t="str">
            <v>6760. Kistelek, Kossuth utca 41.</v>
          </cell>
          <cell r="F95" t="str">
            <v>FŐGÁZ</v>
          </cell>
          <cell r="G95" t="str">
            <v>Égáz-Dégáz Földgázelosztó Zrt. </v>
          </cell>
          <cell r="H95" t="str">
            <v>9027 Győr, Puskás T. u. 37.</v>
          </cell>
          <cell r="I95">
            <v>520</v>
          </cell>
          <cell r="J95">
            <v>65</v>
          </cell>
          <cell r="K95">
            <v>56675</v>
          </cell>
          <cell r="L95">
            <v>70844</v>
          </cell>
          <cell r="M95">
            <v>85013</v>
          </cell>
          <cell r="N95" t="str">
            <v>2016.10.01-2017.09.30.</v>
          </cell>
          <cell r="O95">
            <v>5128</v>
          </cell>
          <cell r="P95">
            <v>8366</v>
          </cell>
          <cell r="Q95">
            <v>10930</v>
          </cell>
          <cell r="R95">
            <v>11875</v>
          </cell>
          <cell r="S95">
            <v>11537</v>
          </cell>
          <cell r="T95">
            <v>8704</v>
          </cell>
          <cell r="U95">
            <v>4925</v>
          </cell>
          <cell r="V95">
            <v>2496</v>
          </cell>
          <cell r="W95">
            <v>1687</v>
          </cell>
          <cell r="X95">
            <v>1687</v>
          </cell>
          <cell r="Y95">
            <v>1687</v>
          </cell>
          <cell r="Z95">
            <v>1822</v>
          </cell>
        </row>
        <row r="96">
          <cell r="A96" t="str">
            <v>39N0502406670006</v>
          </cell>
          <cell r="B96" t="str">
            <v>Gondoskodás Rábaközi Szociális Központ</v>
          </cell>
          <cell r="C96" t="str">
            <v>9311 Pásztori, Alsó utca 39-41.</v>
          </cell>
          <cell r="D96" t="str">
            <v>Gondoskodás Rábaközi Szociális Központ</v>
          </cell>
          <cell r="E96" t="str">
            <v>9311. Pásztori, Alsó u. 39-41.</v>
          </cell>
          <cell r="F96" t="str">
            <v>FŐGÁZ</v>
          </cell>
          <cell r="G96" t="str">
            <v>Égáz-Dégáz Földgázelosztó Zrt. </v>
          </cell>
          <cell r="H96" t="str">
            <v>9027 Győr, Puskás T. u. 37.</v>
          </cell>
          <cell r="I96">
            <v>600</v>
          </cell>
          <cell r="J96">
            <v>40</v>
          </cell>
          <cell r="K96">
            <v>49235</v>
          </cell>
          <cell r="L96">
            <v>61544</v>
          </cell>
          <cell r="M96">
            <v>73853</v>
          </cell>
          <cell r="N96" t="str">
            <v>2016.10.01-2017.09.30.</v>
          </cell>
          <cell r="O96">
            <v>4387</v>
          </cell>
          <cell r="P96">
            <v>7158</v>
          </cell>
          <cell r="Q96">
            <v>9352</v>
          </cell>
          <cell r="R96">
            <v>10160</v>
          </cell>
          <cell r="S96">
            <v>9872</v>
          </cell>
          <cell r="T96">
            <v>7447</v>
          </cell>
          <cell r="U96">
            <v>4214</v>
          </cell>
          <cell r="V96">
            <v>2136</v>
          </cell>
          <cell r="W96">
            <v>1443</v>
          </cell>
          <cell r="X96">
            <v>1443</v>
          </cell>
          <cell r="Y96">
            <v>1443</v>
          </cell>
          <cell r="Z96">
            <v>2489</v>
          </cell>
        </row>
        <row r="97">
          <cell r="A97" t="str">
            <v>39N0502427210000</v>
          </cell>
          <cell r="B97" t="str">
            <v>Komárom-Esztergom Megyei Mentalhygienes és Rehabilitációs Intézmény</v>
          </cell>
          <cell r="C97" t="str">
            <v>2800 Tatabánya-Síkvölgy,</v>
          </cell>
          <cell r="D97" t="str">
            <v>Komárom-Esztergom Megyei Mentalhygienes és Rehabilitációs Intézmény</v>
          </cell>
          <cell r="E97" t="str">
            <v>2800. Tatabánya-Síkvölgy Pf. 1245</v>
          </cell>
          <cell r="F97" t="str">
            <v>FŐGÁZ</v>
          </cell>
          <cell r="G97" t="str">
            <v>Égáz-Dégáz Földgázelosztó Zrt. </v>
          </cell>
          <cell r="H97" t="str">
            <v>9027 Győr, Puskás T. u. 37.</v>
          </cell>
          <cell r="I97">
            <v>1500</v>
          </cell>
          <cell r="J97">
            <v>100</v>
          </cell>
          <cell r="K97">
            <v>67658</v>
          </cell>
          <cell r="L97">
            <v>84573</v>
          </cell>
          <cell r="M97">
            <v>101488</v>
          </cell>
          <cell r="N97" t="str">
            <v>2016.10.01-2017.09.30.</v>
          </cell>
          <cell r="O97">
            <v>6121</v>
          </cell>
          <cell r="P97">
            <v>9988</v>
          </cell>
          <cell r="Q97">
            <v>13048</v>
          </cell>
          <cell r="R97">
            <v>14176</v>
          </cell>
          <cell r="S97">
            <v>13773</v>
          </cell>
          <cell r="T97">
            <v>10390</v>
          </cell>
          <cell r="U97">
            <v>5880</v>
          </cell>
          <cell r="V97">
            <v>2980</v>
          </cell>
          <cell r="W97">
            <v>2014</v>
          </cell>
          <cell r="X97">
            <v>2014</v>
          </cell>
          <cell r="Y97">
            <v>2014</v>
          </cell>
          <cell r="Z97">
            <v>2175</v>
          </cell>
        </row>
        <row r="98">
          <cell r="A98" t="str">
            <v>39N050272659000X</v>
          </cell>
          <cell r="B98" t="str">
            <v>Időskorúak Otthona</v>
          </cell>
          <cell r="C98" t="str">
            <v>9375 Csáfordjánosfa, Béke u. 17.
(telephely)</v>
          </cell>
          <cell r="D98" t="str">
            <v>Időskorúak Otthona, Nagylózs</v>
          </cell>
          <cell r="E98" t="str">
            <v>9482. Nagylózs, Zrínyi u. 2.</v>
          </cell>
          <cell r="F98" t="str">
            <v>FŐGÁZ</v>
          </cell>
          <cell r="G98" t="str">
            <v>Égáz-Dégáz Földgázelosztó Zrt. </v>
          </cell>
          <cell r="H98" t="str">
            <v>9027 Győr, Puskás T. u. 37.</v>
          </cell>
          <cell r="I98">
            <v>375</v>
          </cell>
          <cell r="J98">
            <v>25</v>
          </cell>
          <cell r="K98">
            <v>24169</v>
          </cell>
          <cell r="L98">
            <v>30211</v>
          </cell>
          <cell r="M98">
            <v>36253</v>
          </cell>
          <cell r="N98" t="str">
            <v>2016.10.01-2017.09.30.</v>
          </cell>
          <cell r="O98">
            <v>2187</v>
          </cell>
          <cell r="P98">
            <v>3568</v>
          </cell>
          <cell r="Q98">
            <v>4661</v>
          </cell>
          <cell r="R98">
            <v>5064</v>
          </cell>
          <cell r="S98">
            <v>4920</v>
          </cell>
          <cell r="T98">
            <v>3712</v>
          </cell>
          <cell r="U98">
            <v>2100</v>
          </cell>
          <cell r="V98">
            <v>1065</v>
          </cell>
          <cell r="W98">
            <v>719</v>
          </cell>
          <cell r="X98">
            <v>719</v>
          </cell>
          <cell r="Y98">
            <v>719</v>
          </cell>
          <cell r="Z98">
            <v>777</v>
          </cell>
        </row>
        <row r="99">
          <cell r="A99" t="str">
            <v>39N050284380000J</v>
          </cell>
          <cell r="B99" t="str">
            <v>Békés Megyei Hajnal István Szociális Szolgáltató Centrum</v>
          </cell>
          <cell r="C99" t="str">
            <v>5630 Békés , Farkas Gyula u. 2.</v>
          </cell>
          <cell r="D99" t="str">
            <v>Békés Megyei Hajnal István Szociális Szolgáltató Centrum</v>
          </cell>
          <cell r="E99" t="str">
            <v>5630. Békés, Farkas Gyula u. 2.</v>
          </cell>
          <cell r="F99" t="str">
            <v>FŐGÁZ</v>
          </cell>
          <cell r="G99" t="str">
            <v>Égáz-Dégáz Földgázelosztó Zrt. </v>
          </cell>
          <cell r="H99" t="str">
            <v>9027 Győr, Puskás T. u. 37.</v>
          </cell>
          <cell r="I99">
            <v>975</v>
          </cell>
          <cell r="J99">
            <v>105</v>
          </cell>
          <cell r="K99">
            <v>181006</v>
          </cell>
          <cell r="L99">
            <v>226257.2</v>
          </cell>
          <cell r="M99">
            <v>271509</v>
          </cell>
          <cell r="N99" t="str">
            <v>2016.10.01-2017.09.30.</v>
          </cell>
          <cell r="O99">
            <v>17140.5</v>
          </cell>
          <cell r="P99">
            <v>25686.7</v>
          </cell>
          <cell r="Q99">
            <v>37402.3</v>
          </cell>
          <cell r="R99">
            <v>35418.5</v>
          </cell>
          <cell r="S99">
            <v>34412.3</v>
          </cell>
          <cell r="T99">
            <v>25961</v>
          </cell>
          <cell r="U99">
            <v>14691.3</v>
          </cell>
          <cell r="V99">
            <v>7446.4</v>
          </cell>
          <cell r="W99">
            <v>5031</v>
          </cell>
          <cell r="X99">
            <v>5031</v>
          </cell>
          <cell r="Y99">
            <v>5031</v>
          </cell>
          <cell r="Z99">
            <v>13005.2</v>
          </cell>
        </row>
        <row r="100">
          <cell r="A100" t="str">
            <v>39N050293416000N</v>
          </cell>
          <cell r="B100" t="str">
            <v>Időskorúak Otthona</v>
          </cell>
          <cell r="C100" t="str">
            <v>9482 Nagylózs, Zrínyi u. 2.</v>
          </cell>
          <cell r="D100" t="str">
            <v>Időskorúak Otthona, Nagylózs</v>
          </cell>
          <cell r="E100" t="str">
            <v>9482. Nagylózs, Zrínyi u. 2.</v>
          </cell>
          <cell r="F100" t="str">
            <v>FŐGÁZ</v>
          </cell>
          <cell r="G100" t="str">
            <v>Égáz-Dégáz Földgázelosztó Zrt. </v>
          </cell>
          <cell r="H100" t="str">
            <v>9027 Győr, Puskás T. u. 37.</v>
          </cell>
          <cell r="I100">
            <v>975</v>
          </cell>
          <cell r="J100">
            <v>65</v>
          </cell>
          <cell r="K100">
            <v>64230</v>
          </cell>
          <cell r="L100">
            <v>80287</v>
          </cell>
          <cell r="M100">
            <v>96344</v>
          </cell>
          <cell r="N100" t="str">
            <v>2016.10.01-2017.09.30.</v>
          </cell>
          <cell r="O100">
            <v>4804</v>
          </cell>
          <cell r="P100">
            <v>7625</v>
          </cell>
          <cell r="Q100">
            <v>9859</v>
          </cell>
          <cell r="R100">
            <v>11386</v>
          </cell>
          <cell r="S100">
            <v>13370</v>
          </cell>
          <cell r="T100">
            <v>10414</v>
          </cell>
          <cell r="U100">
            <v>6473</v>
          </cell>
          <cell r="V100">
            <v>3940</v>
          </cell>
          <cell r="W100">
            <v>3096</v>
          </cell>
          <cell r="X100">
            <v>2806</v>
          </cell>
          <cell r="Y100">
            <v>2806</v>
          </cell>
          <cell r="Z100">
            <v>3708</v>
          </cell>
        </row>
        <row r="101">
          <cell r="A101" t="str">
            <v>39N0503043300000</v>
          </cell>
          <cell r="B101" t="str">
            <v>Csongrád Megyei Vakok Otthona</v>
          </cell>
          <cell r="C101" t="str">
            <v>6726 Szeged, Torontál tér 1.</v>
          </cell>
          <cell r="D101" t="str">
            <v>Csongrád Megyei Vakok Otthona</v>
          </cell>
          <cell r="E101" t="str">
            <v>6726. Szeged, Torontál tér 1.</v>
          </cell>
          <cell r="F101" t="str">
            <v>FŐGÁZ</v>
          </cell>
          <cell r="G101" t="str">
            <v>Égáz-Dégáz Földgázelosztó Zrt. </v>
          </cell>
          <cell r="H101" t="str">
            <v>9027 Győr, Puskás T. u. 37.</v>
          </cell>
          <cell r="I101">
            <v>400</v>
          </cell>
          <cell r="J101">
            <v>25</v>
          </cell>
          <cell r="K101">
            <v>27819</v>
          </cell>
          <cell r="L101">
            <v>34774</v>
          </cell>
          <cell r="M101">
            <v>41729</v>
          </cell>
          <cell r="N101" t="str">
            <v>2016.10.01-2017.09.30.</v>
          </cell>
          <cell r="O101">
            <v>2457</v>
          </cell>
          <cell r="P101">
            <v>4010</v>
          </cell>
          <cell r="Q101">
            <v>5238</v>
          </cell>
          <cell r="R101">
            <v>5691</v>
          </cell>
          <cell r="S101">
            <v>5529</v>
          </cell>
          <cell r="T101">
            <v>4171</v>
          </cell>
          <cell r="U101">
            <v>2360</v>
          </cell>
          <cell r="V101">
            <v>1196</v>
          </cell>
          <cell r="W101">
            <v>808</v>
          </cell>
          <cell r="X101">
            <v>808</v>
          </cell>
          <cell r="Y101">
            <v>808</v>
          </cell>
          <cell r="Z101">
            <v>1698</v>
          </cell>
        </row>
        <row r="102">
          <cell r="A102" t="str">
            <v>39N050381165000Y</v>
          </cell>
          <cell r="B102" t="str">
            <v>Aranysziget Otthon</v>
          </cell>
          <cell r="C102" t="str">
            <v>6640 Csongrád, Gyöngyvirág utca 7-9.</v>
          </cell>
          <cell r="D102" t="str">
            <v>Aranysziget Otthon</v>
          </cell>
          <cell r="E102" t="str">
            <v>6640. Csongrád, Gyöngyvirág utca 7-9.</v>
          </cell>
          <cell r="F102" t="str">
            <v>FŐGÁZ</v>
          </cell>
          <cell r="G102" t="str">
            <v>Égáz-Dégáz Földgázelosztó Zrt. </v>
          </cell>
          <cell r="H102" t="str">
            <v>9027 Győr, Puskás T. u. 37.</v>
          </cell>
          <cell r="I102">
            <v>660</v>
          </cell>
          <cell r="J102">
            <v>100</v>
          </cell>
          <cell r="K102">
            <v>49060</v>
          </cell>
          <cell r="L102">
            <v>61325</v>
          </cell>
          <cell r="M102">
            <v>73590</v>
          </cell>
          <cell r="N102" t="str">
            <v>2016.10.01-2017.09.30.</v>
          </cell>
          <cell r="O102">
            <v>3021</v>
          </cell>
          <cell r="P102">
            <v>7461</v>
          </cell>
          <cell r="Q102">
            <v>9747</v>
          </cell>
          <cell r="R102">
            <v>10590</v>
          </cell>
          <cell r="S102">
            <v>10289</v>
          </cell>
          <cell r="T102">
            <v>7762</v>
          </cell>
          <cell r="U102">
            <v>4392</v>
          </cell>
          <cell r="V102">
            <v>2226</v>
          </cell>
          <cell r="W102">
            <v>1504</v>
          </cell>
          <cell r="X102">
            <v>1504</v>
          </cell>
          <cell r="Y102">
            <v>1504</v>
          </cell>
          <cell r="Z102">
            <v>1325</v>
          </cell>
        </row>
        <row r="103">
          <cell r="A103" t="str">
            <v>39N050432803000L</v>
          </cell>
          <cell r="B103" t="str">
            <v>Békés Megyei Szociális, Gyermekvédelmi Központ és Területi Gyermekvédelmi Szakszolgálat</v>
          </cell>
          <cell r="C103" t="str">
            <v>5600 Békéscsaba, Degré u. 59.</v>
          </cell>
          <cell r="D103" t="str">
            <v>Békés Megyei Szociális, Gyermekvédelmi Központ és Területi Gyermekvédelmi Szakszolgálat</v>
          </cell>
          <cell r="E103" t="str">
            <v>5600 Békéscsaba, Degré u. 59.</v>
          </cell>
          <cell r="F103" t="str">
            <v>FŐGÁZ</v>
          </cell>
          <cell r="G103" t="str">
            <v>Égáz-Dégáz Földgázelosztó Zrt. </v>
          </cell>
          <cell r="H103" t="str">
            <v>9027 Győr, Puskás T. u. 37.</v>
          </cell>
          <cell r="I103">
            <v>1500</v>
          </cell>
          <cell r="J103">
            <v>100</v>
          </cell>
          <cell r="K103">
            <v>55199</v>
          </cell>
          <cell r="L103">
            <v>68998.5</v>
          </cell>
          <cell r="M103">
            <v>82798</v>
          </cell>
          <cell r="N103" t="str">
            <v>2016.10.01-2017.09.30.</v>
          </cell>
          <cell r="O103">
            <v>4376.5</v>
          </cell>
          <cell r="P103">
            <v>7140</v>
          </cell>
          <cell r="Q103">
            <v>9328.5</v>
          </cell>
          <cell r="R103">
            <v>10134.5</v>
          </cell>
          <cell r="S103">
            <v>9846.5</v>
          </cell>
          <cell r="T103">
            <v>7428</v>
          </cell>
          <cell r="U103">
            <v>4203.5</v>
          </cell>
          <cell r="V103">
            <v>4261</v>
          </cell>
          <cell r="W103">
            <v>2879</v>
          </cell>
          <cell r="X103">
            <v>2879</v>
          </cell>
          <cell r="Y103">
            <v>2879</v>
          </cell>
          <cell r="Z103">
            <v>3643</v>
          </cell>
        </row>
        <row r="104">
          <cell r="A104" t="str">
            <v>39N050468396000N</v>
          </cell>
          <cell r="B104" t="str">
            <v>Komárom-Esztergom Megyei Integrált Szociális Intézmény</v>
          </cell>
          <cell r="C104" t="str">
            <v>2500 Esztergom, dr. Niedermann Gy. u. 1.</v>
          </cell>
          <cell r="D104" t="str">
            <v>Komárom-Esztergom Megyei Integrált Szociális Intézmény</v>
          </cell>
          <cell r="E104" t="str">
            <v>2509. Esztergom-Kertváros Dr. Niedermann Gyula u. 1.</v>
          </cell>
          <cell r="F104" t="str">
            <v>FŐGÁZ</v>
          </cell>
          <cell r="G104" t="str">
            <v>Égáz-Dégáz Földgázelosztó Zrt. </v>
          </cell>
          <cell r="H104" t="str">
            <v>9027 Győr, Puskás T. u. 37.</v>
          </cell>
          <cell r="I104">
            <v>975</v>
          </cell>
          <cell r="J104">
            <v>65</v>
          </cell>
          <cell r="K104">
            <v>76603</v>
          </cell>
          <cell r="L104">
            <v>95754</v>
          </cell>
          <cell r="M104">
            <v>114905</v>
          </cell>
          <cell r="N104" t="str">
            <v>2016.10.01-2017.09.30.</v>
          </cell>
          <cell r="O104">
            <v>6931</v>
          </cell>
          <cell r="P104">
            <v>11308</v>
          </cell>
          <cell r="Q104">
            <v>14774</v>
          </cell>
          <cell r="R104">
            <v>16050</v>
          </cell>
          <cell r="S104">
            <v>15594</v>
          </cell>
          <cell r="T104">
            <v>11764</v>
          </cell>
          <cell r="U104">
            <v>6657</v>
          </cell>
          <cell r="V104">
            <v>3374</v>
          </cell>
          <cell r="W104">
            <v>2280</v>
          </cell>
          <cell r="X104">
            <v>2280</v>
          </cell>
          <cell r="Y104">
            <v>2280</v>
          </cell>
          <cell r="Z104">
            <v>2462</v>
          </cell>
        </row>
        <row r="105">
          <cell r="A105" t="str">
            <v>39N050518902000G</v>
          </cell>
          <cell r="B105" t="str">
            <v>Pszichiátriai Betegek Otthona (Tompa)</v>
          </cell>
          <cell r="C105" t="str">
            <v>6400 Kiskunhalas, Kőrösi út 16.</v>
          </cell>
          <cell r="D105" t="str">
            <v>Pszichiátriai Betegek Otthona (Tompa)</v>
          </cell>
          <cell r="E105" t="str">
            <v>6422. Tompa, Szabadföld utca 47.</v>
          </cell>
          <cell r="F105" t="str">
            <v>FŐGÁZ</v>
          </cell>
          <cell r="G105" t="str">
            <v>Égáz-Dégáz Földgázelosztó Zrt. </v>
          </cell>
          <cell r="H105" t="str">
            <v>9027 Győr, Puskás T. u. 37.</v>
          </cell>
          <cell r="I105">
            <v>1500</v>
          </cell>
          <cell r="J105">
            <v>100</v>
          </cell>
          <cell r="K105">
            <v>168684</v>
          </cell>
          <cell r="L105">
            <v>210855</v>
          </cell>
          <cell r="M105">
            <v>253026</v>
          </cell>
          <cell r="N105" t="str">
            <v>2016.10.01-2017.09.30.</v>
          </cell>
          <cell r="O105">
            <v>16816</v>
          </cell>
          <cell r="P105">
            <v>24596</v>
          </cell>
          <cell r="Q105">
            <v>32133</v>
          </cell>
          <cell r="R105">
            <v>34910</v>
          </cell>
          <cell r="S105">
            <v>33918</v>
          </cell>
          <cell r="T105">
            <v>25587</v>
          </cell>
          <cell r="U105">
            <v>14480</v>
          </cell>
          <cell r="V105">
            <v>7339</v>
          </cell>
          <cell r="W105">
            <v>4959</v>
          </cell>
          <cell r="X105">
            <v>4959</v>
          </cell>
          <cell r="Y105">
            <v>4959</v>
          </cell>
          <cell r="Z105">
            <v>6199</v>
          </cell>
        </row>
        <row r="106">
          <cell r="A106" t="str">
            <v>39N050522624000H</v>
          </cell>
          <cell r="B106" t="str">
            <v>Aranysziget Otthon</v>
          </cell>
          <cell r="C106" t="str">
            <v>6621 Derekegyháza, Köztársaság tér 9.</v>
          </cell>
          <cell r="D106" t="str">
            <v>Aranysziget Otthon</v>
          </cell>
          <cell r="E106" t="str">
            <v>6640. Csongrád, Gyöngyvirág utca 7-9.</v>
          </cell>
          <cell r="F106" t="str">
            <v>FŐGÁZ</v>
          </cell>
          <cell r="G106" t="str">
            <v>Égáz-Dégáz Földgázelosztó Zrt. </v>
          </cell>
          <cell r="H106" t="str">
            <v>9027 Győr, Puskás T. u. 37.</v>
          </cell>
          <cell r="I106">
            <v>630</v>
          </cell>
          <cell r="J106">
            <v>81</v>
          </cell>
          <cell r="K106">
            <v>60167</v>
          </cell>
          <cell r="L106">
            <v>75209</v>
          </cell>
          <cell r="M106">
            <v>90251</v>
          </cell>
          <cell r="N106" t="str">
            <v>2016.10.01-2017.09.30.</v>
          </cell>
          <cell r="O106">
            <v>6329</v>
          </cell>
          <cell r="P106">
            <v>8612</v>
          </cell>
          <cell r="Q106">
            <v>11251</v>
          </cell>
          <cell r="R106">
            <v>12223</v>
          </cell>
          <cell r="S106">
            <v>11876</v>
          </cell>
          <cell r="T106">
            <v>8959</v>
          </cell>
          <cell r="U106">
            <v>5070</v>
          </cell>
          <cell r="V106">
            <v>2570</v>
          </cell>
          <cell r="W106">
            <v>1736</v>
          </cell>
          <cell r="X106">
            <v>1736</v>
          </cell>
          <cell r="Y106">
            <v>1736</v>
          </cell>
          <cell r="Z106">
            <v>3111</v>
          </cell>
        </row>
        <row r="107">
          <cell r="A107" t="str">
            <v>39N050546702000J</v>
          </cell>
          <cell r="B107" t="str">
            <v>Békés Megyei Hajnal István Szociális Szolgáltató Centrum</v>
          </cell>
          <cell r="C107" t="str">
            <v>5525 Füzesgyarmat, Kossuth Lajos utca 86.</v>
          </cell>
          <cell r="D107" t="str">
            <v>Békés Megyei Hajnal István Szociális Szolgáltató Centrum</v>
          </cell>
          <cell r="E107" t="str">
            <v>5630. Békés, Farkas Gyula u. 2.</v>
          </cell>
          <cell r="F107" t="str">
            <v>FŐGÁZ</v>
          </cell>
          <cell r="G107" t="str">
            <v>Égáz-Dégáz Földgázelosztó Zrt. </v>
          </cell>
          <cell r="H107" t="str">
            <v>9027 Győr, Puskás T. u. 37.</v>
          </cell>
          <cell r="I107">
            <v>975</v>
          </cell>
          <cell r="J107">
            <v>65</v>
          </cell>
          <cell r="K107">
            <v>35758</v>
          </cell>
          <cell r="L107">
            <v>44698</v>
          </cell>
          <cell r="M107">
            <v>53638</v>
          </cell>
          <cell r="N107" t="str">
            <v>2016.10.01-2017.09.30.</v>
          </cell>
          <cell r="O107">
            <v>3004</v>
          </cell>
          <cell r="P107">
            <v>4860</v>
          </cell>
          <cell r="Q107">
            <v>9393</v>
          </cell>
          <cell r="R107">
            <v>6981</v>
          </cell>
          <cell r="S107">
            <v>6784</v>
          </cell>
          <cell r="T107">
            <v>5117</v>
          </cell>
          <cell r="U107">
            <v>2895</v>
          </cell>
          <cell r="V107">
            <v>1467</v>
          </cell>
          <cell r="W107">
            <v>992</v>
          </cell>
          <cell r="X107">
            <v>992</v>
          </cell>
          <cell r="Y107">
            <v>992</v>
          </cell>
          <cell r="Z107">
            <v>1221</v>
          </cell>
        </row>
        <row r="108">
          <cell r="A108" t="str">
            <v>39N050553222000K</v>
          </cell>
          <cell r="B108" t="str">
            <v>Aranysziget Otthon</v>
          </cell>
          <cell r="C108" t="str">
            <v>6640 Csongrád, Külterület</v>
          </cell>
          <cell r="D108" t="str">
            <v>Aranysziget Otthon</v>
          </cell>
          <cell r="E108" t="str">
            <v>6640. Csongrád, Gyöngyvirág utca 7-9.</v>
          </cell>
          <cell r="F108" t="str">
            <v>FŐGÁZ</v>
          </cell>
          <cell r="G108" t="str">
            <v>Égáz-Dégáz Földgázelosztó Zrt. </v>
          </cell>
          <cell r="H108" t="str">
            <v>9027 Győr, Puskás T. u. 37.</v>
          </cell>
          <cell r="I108">
            <v>660</v>
          </cell>
          <cell r="J108">
            <v>100</v>
          </cell>
          <cell r="K108">
            <v>52062</v>
          </cell>
          <cell r="L108">
            <v>65078</v>
          </cell>
          <cell r="M108">
            <v>78094</v>
          </cell>
          <cell r="N108" t="str">
            <v>2016.10.01-2017.09.30.</v>
          </cell>
          <cell r="O108">
            <v>2627</v>
          </cell>
          <cell r="P108">
            <v>4032</v>
          </cell>
          <cell r="Q108">
            <v>12460</v>
          </cell>
          <cell r="R108">
            <v>11915</v>
          </cell>
          <cell r="S108">
            <v>11574</v>
          </cell>
          <cell r="T108">
            <v>8732</v>
          </cell>
          <cell r="U108">
            <v>4941</v>
          </cell>
          <cell r="V108">
            <v>2505</v>
          </cell>
          <cell r="W108">
            <v>1692</v>
          </cell>
          <cell r="X108">
            <v>1692</v>
          </cell>
          <cell r="Y108">
            <v>1692</v>
          </cell>
          <cell r="Z108">
            <v>1216</v>
          </cell>
        </row>
        <row r="109">
          <cell r="A109" t="str">
            <v>39N050554801000O</v>
          </cell>
          <cell r="B109" t="str">
            <v>Békés Megyei Szociális és Gyermekvédelmi Központ</v>
          </cell>
          <cell r="C109" t="str">
            <v>5510 Dévaványa, Mátyás Király u. 1.</v>
          </cell>
          <cell r="D109" t="str">
            <v>Békés Megyei Szociális, Gyermekvédelmi Központ és Területi Gyermekvédelmi Szakszolgálat</v>
          </cell>
          <cell r="E109" t="str">
            <v>5600 Békéscsaba, Degré u. 59.</v>
          </cell>
          <cell r="F109" t="str">
            <v>FŐGÁZ</v>
          </cell>
          <cell r="G109" t="str">
            <v>Égáz-Dégáz Földgázelosztó Zrt. </v>
          </cell>
          <cell r="H109" t="str">
            <v>9027 Győr, Puskás T. u. 37.</v>
          </cell>
          <cell r="I109">
            <v>540</v>
          </cell>
          <cell r="J109">
            <v>36</v>
          </cell>
          <cell r="K109">
            <v>22275</v>
          </cell>
          <cell r="L109">
            <v>27844</v>
          </cell>
          <cell r="M109">
            <v>33413</v>
          </cell>
          <cell r="N109" t="str">
            <v>2016.10.01-2017.09.30.</v>
          </cell>
          <cell r="O109">
            <v>1864</v>
          </cell>
          <cell r="P109">
            <v>2793</v>
          </cell>
          <cell r="Q109">
            <v>5238</v>
          </cell>
          <cell r="R109">
            <v>5149</v>
          </cell>
          <cell r="S109">
            <v>4184</v>
          </cell>
          <cell r="T109">
            <v>3642</v>
          </cell>
          <cell r="U109">
            <v>1704</v>
          </cell>
          <cell r="V109">
            <v>847</v>
          </cell>
          <cell r="W109">
            <v>473</v>
          </cell>
          <cell r="X109">
            <v>600</v>
          </cell>
          <cell r="Y109">
            <v>650</v>
          </cell>
          <cell r="Z109">
            <v>700</v>
          </cell>
        </row>
        <row r="110">
          <cell r="A110" t="str">
            <v>39N050554880000I</v>
          </cell>
          <cell r="B110" t="str">
            <v>Békés Megyei Hajnal István Szociális Szolgáltató Centrum</v>
          </cell>
          <cell r="C110" t="str">
            <v>5510 Dévaványa, Széchenyi István utca 25.</v>
          </cell>
          <cell r="D110" t="str">
            <v>Békés Megyei Hajnal István Szociális Szolgáltató Centrum</v>
          </cell>
          <cell r="E110" t="str">
            <v>5630. Békés, Farkas Gyula u. 2.</v>
          </cell>
          <cell r="F110" t="str">
            <v>FŐGÁZ</v>
          </cell>
          <cell r="G110" t="str">
            <v>Égáz-Dégáz Földgázelosztó Zrt. </v>
          </cell>
          <cell r="H110" t="str">
            <v>9027 Győr, Puskás T. u. 37.</v>
          </cell>
          <cell r="I110">
            <v>1500</v>
          </cell>
          <cell r="J110">
            <v>100</v>
          </cell>
          <cell r="K110">
            <v>75872</v>
          </cell>
          <cell r="L110">
            <v>94840</v>
          </cell>
          <cell r="M110">
            <v>113808</v>
          </cell>
          <cell r="N110" t="str">
            <v>2016.10.01-2017.09.30.</v>
          </cell>
          <cell r="O110">
            <v>8007</v>
          </cell>
          <cell r="P110">
            <v>9810</v>
          </cell>
          <cell r="Q110">
            <v>16057</v>
          </cell>
          <cell r="R110">
            <v>14979</v>
          </cell>
          <cell r="S110">
            <v>14553</v>
          </cell>
          <cell r="T110">
            <v>10979</v>
          </cell>
          <cell r="U110">
            <v>6213</v>
          </cell>
          <cell r="V110">
            <v>3149</v>
          </cell>
          <cell r="W110">
            <v>2128</v>
          </cell>
          <cell r="X110">
            <v>2128</v>
          </cell>
          <cell r="Y110">
            <v>2128</v>
          </cell>
          <cell r="Z110">
            <v>4709</v>
          </cell>
        </row>
        <row r="111">
          <cell r="A111" t="str">
            <v>39N050564473000S</v>
          </cell>
          <cell r="B111" t="str">
            <v>Körösladányi Pszichiátriai Betegek Otthona</v>
          </cell>
          <cell r="C111" t="str">
            <v>5516 Körösladány, Nagy Márton u. 2.</v>
          </cell>
          <cell r="D111" t="str">
            <v>Körösladányi Pszichiátriai Betegek Otthona</v>
          </cell>
          <cell r="E111" t="str">
            <v>5516. Körösladány, Nagy Márton u. 2.</v>
          </cell>
          <cell r="F111" t="str">
            <v>FŐGÁZ</v>
          </cell>
          <cell r="G111" t="str">
            <v>Égáz-Dégáz Földgázelosztó Zrt. </v>
          </cell>
          <cell r="H111" t="str">
            <v>9027 Győr, Puskás T. u. 37.</v>
          </cell>
          <cell r="I111">
            <v>855</v>
          </cell>
          <cell r="J111">
            <v>39</v>
          </cell>
          <cell r="K111">
            <v>23352</v>
          </cell>
          <cell r="L111">
            <v>29190</v>
          </cell>
          <cell r="M111">
            <v>35028</v>
          </cell>
          <cell r="N111" t="str">
            <v>2016.10.01-2017.09.30.</v>
          </cell>
          <cell r="O111">
            <v>1465</v>
          </cell>
          <cell r="P111">
            <v>4004</v>
          </cell>
          <cell r="Q111">
            <v>5767</v>
          </cell>
          <cell r="R111">
            <v>4641</v>
          </cell>
          <cell r="S111">
            <v>4510</v>
          </cell>
          <cell r="T111">
            <v>3402</v>
          </cell>
          <cell r="U111">
            <v>1925</v>
          </cell>
          <cell r="V111">
            <v>976</v>
          </cell>
          <cell r="W111">
            <v>660</v>
          </cell>
          <cell r="X111">
            <v>660</v>
          </cell>
          <cell r="Y111">
            <v>660</v>
          </cell>
          <cell r="Z111">
            <v>520</v>
          </cell>
        </row>
        <row r="112">
          <cell r="A112" t="str">
            <v>39N050573189000C</v>
          </cell>
          <cell r="B112" t="str">
            <v>Napsugár Otthon</v>
          </cell>
          <cell r="C112" t="str">
            <v>6783 Ásotthalom, 2. ker</v>
          </cell>
          <cell r="D112" t="str">
            <v>Napsugár Otthon</v>
          </cell>
          <cell r="E112" t="str">
            <v>6760. Kistelek, Kossuth utca 41.</v>
          </cell>
          <cell r="F112" t="str">
            <v>FŐGÁZ</v>
          </cell>
          <cell r="G112" t="str">
            <v>Égáz-Dégáz Földgázelosztó Zrt. </v>
          </cell>
          <cell r="H112" t="str">
            <v>9027 Győr, Puskás T. u. 37.</v>
          </cell>
          <cell r="I112">
            <v>400</v>
          </cell>
          <cell r="J112">
            <v>40</v>
          </cell>
          <cell r="K112">
            <v>30642</v>
          </cell>
          <cell r="L112">
            <v>38303</v>
          </cell>
          <cell r="M112">
            <v>45964</v>
          </cell>
          <cell r="N112" t="str">
            <v>2016.10.01-2017.09.30.</v>
          </cell>
          <cell r="O112">
            <v>2791</v>
          </cell>
          <cell r="P112">
            <v>4301</v>
          </cell>
          <cell r="Q112">
            <v>5948</v>
          </cell>
          <cell r="R112">
            <v>6463</v>
          </cell>
          <cell r="S112">
            <v>6279</v>
          </cell>
          <cell r="T112">
            <v>4737</v>
          </cell>
          <cell r="U112">
            <v>2680</v>
          </cell>
          <cell r="V112">
            <v>1359</v>
          </cell>
          <cell r="W112">
            <v>918</v>
          </cell>
          <cell r="X112">
            <v>918</v>
          </cell>
          <cell r="Y112">
            <v>918</v>
          </cell>
          <cell r="Z112">
            <v>991</v>
          </cell>
        </row>
        <row r="113">
          <cell r="A113" t="str">
            <v>39N050575356000F</v>
          </cell>
          <cell r="B113" t="str">
            <v>Eleki Pszichiátriai Betegek Otthona</v>
          </cell>
          <cell r="C113" t="str">
            <v>5742 Elek, Semmelweis u. 14-16.sz.</v>
          </cell>
          <cell r="D113" t="str">
            <v>Eleki Pszichiátriai Betegek Otthona</v>
          </cell>
          <cell r="E113" t="str">
            <v>5742. Elek, Béke u. 4.sz.</v>
          </cell>
          <cell r="F113" t="str">
            <v>FŐGÁZ</v>
          </cell>
          <cell r="G113" t="str">
            <v>Égáz-Dégáz Földgázelosztó Zrt. </v>
          </cell>
          <cell r="H113" t="str">
            <v>9027 Győr, Puskás T. u. 37.</v>
          </cell>
          <cell r="I113">
            <v>540</v>
          </cell>
          <cell r="J113">
            <v>36</v>
          </cell>
          <cell r="K113">
            <v>21414</v>
          </cell>
          <cell r="L113">
            <v>26768</v>
          </cell>
          <cell r="M113">
            <v>32122</v>
          </cell>
          <cell r="N113" t="str">
            <v>2016.10.01-2017.09.30.</v>
          </cell>
          <cell r="O113">
            <v>2301</v>
          </cell>
          <cell r="P113">
            <v>2754</v>
          </cell>
          <cell r="Q113">
            <v>3696</v>
          </cell>
          <cell r="R113">
            <v>4294</v>
          </cell>
          <cell r="S113">
            <v>4170</v>
          </cell>
          <cell r="T113">
            <v>3147</v>
          </cell>
          <cell r="U113">
            <v>1781</v>
          </cell>
          <cell r="V113">
            <v>902</v>
          </cell>
          <cell r="W113">
            <v>610</v>
          </cell>
          <cell r="X113">
            <v>610</v>
          </cell>
          <cell r="Y113">
            <v>610</v>
          </cell>
          <cell r="Z113">
            <v>1893</v>
          </cell>
        </row>
        <row r="114">
          <cell r="A114" t="str">
            <v>39N0505758840009</v>
          </cell>
          <cell r="B114" t="str">
            <v>Napsugár Otthon</v>
          </cell>
          <cell r="C114" t="str">
            <v>6767 Ópusztaszer, Tóhajlat utca 133.</v>
          </cell>
          <cell r="D114" t="str">
            <v>Napsugár Otthon</v>
          </cell>
          <cell r="E114" t="str">
            <v>6760. Kistelek, Kossuth utca 41.</v>
          </cell>
          <cell r="F114" t="str">
            <v>FŐGÁZ</v>
          </cell>
          <cell r="G114" t="str">
            <v>Égáz-Dégáz Földgázelosztó Zrt. </v>
          </cell>
          <cell r="H114" t="str">
            <v>9027 Győr, Puskás T. u. 37.</v>
          </cell>
          <cell r="I114">
            <v>1900</v>
          </cell>
          <cell r="J114">
            <v>100</v>
          </cell>
          <cell r="K114">
            <v>143090</v>
          </cell>
          <cell r="L114">
            <v>178862</v>
          </cell>
          <cell r="M114">
            <v>214634</v>
          </cell>
          <cell r="N114" t="str">
            <v>2016.10.01-2017.09.30.</v>
          </cell>
          <cell r="O114">
            <v>12939</v>
          </cell>
          <cell r="P114">
            <v>21112</v>
          </cell>
          <cell r="Q114">
            <v>27581</v>
          </cell>
          <cell r="R114">
            <v>29965</v>
          </cell>
          <cell r="S114">
            <v>29114</v>
          </cell>
          <cell r="T114">
            <v>21963</v>
          </cell>
          <cell r="U114">
            <v>12429</v>
          </cell>
          <cell r="V114">
            <v>6299</v>
          </cell>
          <cell r="W114">
            <v>4256</v>
          </cell>
          <cell r="X114">
            <v>4256</v>
          </cell>
          <cell r="Y114">
            <v>4256</v>
          </cell>
          <cell r="Z114">
            <v>4692</v>
          </cell>
        </row>
        <row r="115">
          <cell r="A115" t="str">
            <v>39N0505832790002</v>
          </cell>
          <cell r="B115" t="str">
            <v>Békés Megyei Hajnal István Szociális Szolgáltató Centrum</v>
          </cell>
          <cell r="C115" t="str">
            <v>5534 Okány, Kastélykert utca 4.</v>
          </cell>
          <cell r="D115" t="str">
            <v>Békés Megyei Hajnal István Szociális Szolgáltató Centrum</v>
          </cell>
          <cell r="E115" t="str">
            <v>5630. Békés, Farkas Gyula u. 2.</v>
          </cell>
          <cell r="F115" t="str">
            <v>FŐGÁZ</v>
          </cell>
          <cell r="G115" t="str">
            <v>Égáz-Dégáz Földgázelosztó Zrt. </v>
          </cell>
          <cell r="H115" t="str">
            <v>9027 Győr, Puskás T. u. 37.</v>
          </cell>
          <cell r="I115">
            <v>1035</v>
          </cell>
          <cell r="J115">
            <v>69</v>
          </cell>
          <cell r="K115">
            <v>70240</v>
          </cell>
          <cell r="L115">
            <v>87800</v>
          </cell>
          <cell r="M115">
            <v>105360</v>
          </cell>
          <cell r="N115" t="str">
            <v>2016.10.01-2017.09.30.</v>
          </cell>
          <cell r="O115">
            <v>6465</v>
          </cell>
          <cell r="P115">
            <v>9857</v>
          </cell>
          <cell r="Q115">
            <v>14635</v>
          </cell>
          <cell r="R115">
            <v>13991</v>
          </cell>
          <cell r="S115">
            <v>13594</v>
          </cell>
          <cell r="T115">
            <v>10255</v>
          </cell>
          <cell r="U115">
            <v>5803</v>
          </cell>
          <cell r="V115">
            <v>2941</v>
          </cell>
          <cell r="W115">
            <v>1987</v>
          </cell>
          <cell r="X115">
            <v>1987</v>
          </cell>
          <cell r="Y115">
            <v>1987</v>
          </cell>
          <cell r="Z115">
            <v>4298</v>
          </cell>
        </row>
        <row r="116">
          <cell r="A116" t="str">
            <v>39N050592770000B</v>
          </cell>
          <cell r="B116" t="str">
            <v>Napsugár Otthon</v>
          </cell>
          <cell r="C116" t="str">
            <v>6760 Kistelek, Kossuth utca 41.</v>
          </cell>
          <cell r="D116" t="str">
            <v>Napsugár Otthon</v>
          </cell>
          <cell r="E116" t="str">
            <v>6760. Kistelek, Kossuth utca 41.</v>
          </cell>
          <cell r="F116" t="str">
            <v>FŐGÁZ</v>
          </cell>
          <cell r="G116" t="str">
            <v>Égáz-Dégáz Földgázelosztó Zrt. </v>
          </cell>
          <cell r="H116" t="str">
            <v>9027 Győr, Puskás T. u. 37.</v>
          </cell>
          <cell r="I116">
            <v>100</v>
          </cell>
          <cell r="J116">
            <v>146</v>
          </cell>
          <cell r="K116">
            <v>4581</v>
          </cell>
          <cell r="L116">
            <v>5726</v>
          </cell>
          <cell r="M116">
            <v>6871</v>
          </cell>
          <cell r="N116" t="str">
            <v>2016.10.01-2017.09.30.</v>
          </cell>
          <cell r="O116">
            <v>402</v>
          </cell>
          <cell r="P116">
            <v>523</v>
          </cell>
          <cell r="Q116">
            <v>857</v>
          </cell>
          <cell r="R116">
            <v>932</v>
          </cell>
          <cell r="S116">
            <v>905</v>
          </cell>
          <cell r="T116">
            <v>683</v>
          </cell>
          <cell r="U116">
            <v>386</v>
          </cell>
          <cell r="V116">
            <v>196</v>
          </cell>
          <cell r="W116">
            <v>132</v>
          </cell>
          <cell r="X116">
            <v>132</v>
          </cell>
          <cell r="Y116">
            <v>132</v>
          </cell>
          <cell r="Z116">
            <v>446</v>
          </cell>
        </row>
        <row r="117">
          <cell r="A117" t="str">
            <v>39N0505976550002</v>
          </cell>
          <cell r="B117" t="str">
            <v>Harmónia Integrált Szociális Intézmény</v>
          </cell>
          <cell r="C117" t="str">
            <v>6050 Lajosmizse, Dózsa Gy. út 2.</v>
          </cell>
          <cell r="D117" t="str">
            <v>Harmónia Integrált Szociális Intézmény</v>
          </cell>
          <cell r="E117" t="str">
            <v>6211. Kaskantyú, III. kerület 1.</v>
          </cell>
          <cell r="F117" t="str">
            <v>FŐGÁZ</v>
          </cell>
          <cell r="G117" t="str">
            <v>Égáz-Dégáz Földgázelosztó Zrt. </v>
          </cell>
          <cell r="H117" t="str">
            <v>9027 Győr, Puskás T. u. 37.</v>
          </cell>
          <cell r="I117">
            <v>975</v>
          </cell>
          <cell r="J117">
            <v>65</v>
          </cell>
          <cell r="K117">
            <v>58560</v>
          </cell>
          <cell r="L117">
            <v>73200</v>
          </cell>
          <cell r="M117">
            <v>87840</v>
          </cell>
          <cell r="N117" t="str">
            <v>2016.10.01-2017.09.30.</v>
          </cell>
          <cell r="O117">
            <v>6924</v>
          </cell>
          <cell r="P117">
            <v>8385</v>
          </cell>
          <cell r="Q117">
            <v>10775</v>
          </cell>
          <cell r="R117">
            <v>11901</v>
          </cell>
          <cell r="S117">
            <v>11563</v>
          </cell>
          <cell r="T117">
            <v>8723</v>
          </cell>
          <cell r="U117">
            <v>4936</v>
          </cell>
          <cell r="V117">
            <v>2502</v>
          </cell>
          <cell r="W117">
            <v>1691</v>
          </cell>
          <cell r="X117">
            <v>1691</v>
          </cell>
          <cell r="Y117">
            <v>1691</v>
          </cell>
          <cell r="Z117">
            <v>2418</v>
          </cell>
        </row>
        <row r="118">
          <cell r="A118" t="str">
            <v>39N050610213000Y</v>
          </cell>
          <cell r="B118" t="str">
            <v>Fogyatékos Személyek Otthona</v>
          </cell>
          <cell r="C118" t="str">
            <v>6098 Tass Egecsei krt. 48.</v>
          </cell>
          <cell r="D118" t="str">
            <v>Fogyatékos Személyek Otthona</v>
          </cell>
          <cell r="E118" t="str">
            <v>6098. Tass, Egecsei krt.48.</v>
          </cell>
          <cell r="F118" t="str">
            <v>FŐGÁZ</v>
          </cell>
          <cell r="G118" t="str">
            <v>Égáz-Dégáz Földgázelosztó Zrt. </v>
          </cell>
          <cell r="H118" t="str">
            <v>9027 Győr, Puskás T. u. 37.</v>
          </cell>
          <cell r="I118">
            <v>600</v>
          </cell>
          <cell r="J118">
            <v>40</v>
          </cell>
          <cell r="K118">
            <v>24283</v>
          </cell>
          <cell r="L118">
            <v>30354</v>
          </cell>
          <cell r="M118">
            <v>36425</v>
          </cell>
          <cell r="N118" t="str">
            <v>2016.10.01-2017.09.30.</v>
          </cell>
          <cell r="O118">
            <v>2171</v>
          </cell>
          <cell r="P118">
            <v>3911</v>
          </cell>
          <cell r="Q118">
            <v>4628</v>
          </cell>
          <cell r="R118">
            <v>5028</v>
          </cell>
          <cell r="S118">
            <v>4885</v>
          </cell>
          <cell r="T118">
            <v>3685</v>
          </cell>
          <cell r="U118">
            <v>2085</v>
          </cell>
          <cell r="V118">
            <v>1057</v>
          </cell>
          <cell r="W118">
            <v>714</v>
          </cell>
          <cell r="X118">
            <v>714</v>
          </cell>
          <cell r="Y118">
            <v>714</v>
          </cell>
          <cell r="Z118">
            <v>762</v>
          </cell>
        </row>
        <row r="119">
          <cell r="A119" t="str">
            <v>39N050618604000H</v>
          </cell>
          <cell r="B119" t="str">
            <v>Napsugár Otthon</v>
          </cell>
          <cell r="C119" t="str">
            <v>6782 Mórahalom, Szeged utca 1.</v>
          </cell>
          <cell r="D119" t="str">
            <v>Napsugár Otthon</v>
          </cell>
          <cell r="E119" t="str">
            <v>6760. Kistelek, Kossuth utca 41.</v>
          </cell>
          <cell r="F119" t="str">
            <v>FŐGÁZ</v>
          </cell>
          <cell r="G119" t="str">
            <v>Égáz-Dégáz Földgázelosztó Zrt. </v>
          </cell>
          <cell r="H119" t="str">
            <v>9027 Győr, Puskás T. u. 37.</v>
          </cell>
          <cell r="I119">
            <v>820</v>
          </cell>
          <cell r="J119">
            <v>97</v>
          </cell>
          <cell r="K119">
            <v>63750</v>
          </cell>
          <cell r="L119">
            <v>79688</v>
          </cell>
          <cell r="M119">
            <v>95626</v>
          </cell>
          <cell r="N119" t="str">
            <v>2016.10.01-2017.09.30.</v>
          </cell>
          <cell r="O119">
            <v>5768</v>
          </cell>
          <cell r="P119">
            <v>9411</v>
          </cell>
          <cell r="Q119">
            <v>12295</v>
          </cell>
          <cell r="R119">
            <v>13358</v>
          </cell>
          <cell r="S119">
            <v>12978</v>
          </cell>
          <cell r="T119">
            <v>9790</v>
          </cell>
          <cell r="U119">
            <v>5540</v>
          </cell>
          <cell r="V119">
            <v>2808</v>
          </cell>
          <cell r="W119">
            <v>1897</v>
          </cell>
          <cell r="X119">
            <v>1897</v>
          </cell>
          <cell r="Y119">
            <v>1897</v>
          </cell>
          <cell r="Z119">
            <v>2049</v>
          </cell>
        </row>
        <row r="120">
          <cell r="A120" t="str">
            <v>39N050622550000G</v>
          </cell>
          <cell r="B120" t="str">
            <v>Békés Megyei Hajnal István Szociális Szolgáltató Centrum</v>
          </cell>
          <cell r="C120" t="str">
            <v>5530 Vésztő, Kossuth Lajos utca 192</v>
          </cell>
          <cell r="D120" t="str">
            <v>Békés Megyei Hajnal István Szociális Szolgáltató Centrum</v>
          </cell>
          <cell r="E120" t="str">
            <v>5630. Békés, Farkas Gyula u. 2.</v>
          </cell>
          <cell r="F120" t="str">
            <v>FŐGÁZ</v>
          </cell>
          <cell r="G120" t="str">
            <v>Égáz-Dégáz Földgázelosztó Zrt. </v>
          </cell>
          <cell r="H120" t="str">
            <v>9027 Győr, Puskás T. u. 37.</v>
          </cell>
          <cell r="I120">
            <v>1350</v>
          </cell>
          <cell r="J120">
            <v>90</v>
          </cell>
          <cell r="K120">
            <v>64532</v>
          </cell>
          <cell r="L120">
            <v>80665</v>
          </cell>
          <cell r="M120">
            <v>96798</v>
          </cell>
          <cell r="N120" t="str">
            <v>2016.10.01-2017.09.30.</v>
          </cell>
          <cell r="O120">
            <v>7476</v>
          </cell>
          <cell r="P120">
            <v>8328</v>
          </cell>
          <cell r="Q120">
            <v>13794</v>
          </cell>
          <cell r="R120">
            <v>12646</v>
          </cell>
          <cell r="S120">
            <v>12286</v>
          </cell>
          <cell r="T120">
            <v>9269</v>
          </cell>
          <cell r="U120">
            <v>5245</v>
          </cell>
          <cell r="V120">
            <v>2658</v>
          </cell>
          <cell r="W120">
            <v>1796</v>
          </cell>
          <cell r="X120">
            <v>1796</v>
          </cell>
          <cell r="Y120">
            <v>1796</v>
          </cell>
          <cell r="Z120">
            <v>3575</v>
          </cell>
        </row>
        <row r="121">
          <cell r="A121" t="str">
            <v>39N0506490100001</v>
          </cell>
          <cell r="B121" t="str">
            <v>Napsugár Otthon</v>
          </cell>
          <cell r="C121" t="str">
            <v>6786 Ruzsa, Pipacs tér 9.</v>
          </cell>
          <cell r="D121" t="str">
            <v>Napsugár Otthon</v>
          </cell>
          <cell r="E121" t="str">
            <v>6760. Kistelek, Kossuth utca 41.</v>
          </cell>
          <cell r="F121" t="str">
            <v>FŐGÁZ</v>
          </cell>
          <cell r="G121" t="str">
            <v>Égáz-Dégáz Földgázelosztó Zrt. </v>
          </cell>
          <cell r="H121" t="str">
            <v>9027 Győr, Puskás T. u. 37.</v>
          </cell>
          <cell r="I121">
            <v>710</v>
          </cell>
          <cell r="J121">
            <v>65</v>
          </cell>
          <cell r="K121">
            <v>55908</v>
          </cell>
          <cell r="L121">
            <v>69885</v>
          </cell>
          <cell r="M121">
            <v>83862</v>
          </cell>
          <cell r="N121" t="str">
            <v>2016.10.01-2017.09.30.</v>
          </cell>
          <cell r="O121">
            <v>5026</v>
          </cell>
          <cell r="P121">
            <v>8200</v>
          </cell>
          <cell r="Q121">
            <v>10713</v>
          </cell>
          <cell r="R121">
            <v>11638</v>
          </cell>
          <cell r="S121">
            <v>11308</v>
          </cell>
          <cell r="T121">
            <v>8530</v>
          </cell>
          <cell r="U121">
            <v>4827</v>
          </cell>
          <cell r="V121">
            <v>2447</v>
          </cell>
          <cell r="W121">
            <v>1653</v>
          </cell>
          <cell r="X121">
            <v>1653</v>
          </cell>
          <cell r="Y121">
            <v>1653</v>
          </cell>
          <cell r="Z121">
            <v>2237</v>
          </cell>
        </row>
        <row r="122">
          <cell r="A122" t="str">
            <v>39N0506781120002</v>
          </cell>
          <cell r="B122" t="str">
            <v>Pszichiátriai Betegek Otthona</v>
          </cell>
          <cell r="C122" t="str">
            <v>6422 Tompa, Szabadföldi út 47.</v>
          </cell>
          <cell r="D122" t="str">
            <v>Pszichiátriai Betegek Otthona (Tompa)</v>
          </cell>
          <cell r="E122" t="str">
            <v>6422. Tompa, Szabadföld utca 47.</v>
          </cell>
          <cell r="F122" t="str">
            <v>FŐGÁZ</v>
          </cell>
          <cell r="G122" t="str">
            <v>Égáz-Dégáz Földgázelosztó Zrt. </v>
          </cell>
          <cell r="H122" t="str">
            <v>9027 Győr, Puskás T. u. 37.</v>
          </cell>
          <cell r="I122">
            <v>1000</v>
          </cell>
          <cell r="J122">
            <v>100</v>
          </cell>
          <cell r="K122">
            <v>72320</v>
          </cell>
          <cell r="L122">
            <v>90400</v>
          </cell>
          <cell r="M122">
            <v>108480</v>
          </cell>
          <cell r="N122" t="str">
            <v>2016.10.01-2017.09.30.</v>
          </cell>
          <cell r="O122">
            <v>7843</v>
          </cell>
          <cell r="P122">
            <v>10003</v>
          </cell>
          <cell r="Q122">
            <v>14341</v>
          </cell>
          <cell r="R122">
            <v>14695</v>
          </cell>
          <cell r="S122">
            <v>12128</v>
          </cell>
          <cell r="T122">
            <v>9118</v>
          </cell>
          <cell r="U122">
            <v>5860</v>
          </cell>
          <cell r="V122">
            <v>4054</v>
          </cell>
          <cell r="W122">
            <v>2903</v>
          </cell>
          <cell r="X122">
            <v>2833</v>
          </cell>
          <cell r="Y122">
            <v>2780</v>
          </cell>
          <cell r="Z122">
            <v>3842</v>
          </cell>
        </row>
        <row r="123">
          <cell r="A123" t="str">
            <v>39N0507092450007</v>
          </cell>
          <cell r="B123" t="str">
            <v>Maros Menti Szociális Intézmény</v>
          </cell>
          <cell r="C123" t="str">
            <v>6923 Óföldeák, Návay L. utca 2.</v>
          </cell>
          <cell r="D123" t="str">
            <v>Maros Menti Szociális Intézmény</v>
          </cell>
          <cell r="E123" t="str">
            <v>6900. Makó, Batthyány utca 23.</v>
          </cell>
          <cell r="F123" t="str">
            <v>FŐGÁZ</v>
          </cell>
          <cell r="G123" t="str">
            <v>Égáz-Dégáz Földgázelosztó Zrt. </v>
          </cell>
          <cell r="H123" t="str">
            <v>9027 Győr, Puskás T. u. 37.</v>
          </cell>
          <cell r="I123">
            <v>800</v>
          </cell>
          <cell r="J123">
            <v>69</v>
          </cell>
          <cell r="K123">
            <v>88258</v>
          </cell>
          <cell r="L123">
            <v>110322</v>
          </cell>
          <cell r="M123">
            <v>132386</v>
          </cell>
          <cell r="N123" t="str">
            <v>2016.10.01-2017.09.30.</v>
          </cell>
          <cell r="O123">
            <v>9883</v>
          </cell>
          <cell r="P123">
            <v>12660</v>
          </cell>
          <cell r="Q123">
            <v>16540</v>
          </cell>
          <cell r="R123">
            <v>17969</v>
          </cell>
          <cell r="S123">
            <v>17459</v>
          </cell>
          <cell r="T123">
            <v>13171</v>
          </cell>
          <cell r="U123">
            <v>7453</v>
          </cell>
          <cell r="V123">
            <v>3778</v>
          </cell>
          <cell r="W123">
            <v>2552</v>
          </cell>
          <cell r="X123">
            <v>2552</v>
          </cell>
          <cell r="Y123">
            <v>2552</v>
          </cell>
          <cell r="Z123">
            <v>3753</v>
          </cell>
        </row>
        <row r="124">
          <cell r="A124" t="str">
            <v>39N050743203000G</v>
          </cell>
          <cell r="B124" t="str">
            <v>Harmónia Integrált Szociális Intézmény</v>
          </cell>
          <cell r="C124" t="str">
            <v>6211 Kaskantyú, III. ker. 1.</v>
          </cell>
          <cell r="D124" t="str">
            <v>Harmónia Integrált Szociális Intézmény</v>
          </cell>
          <cell r="E124" t="str">
            <v>6211. Kaskantyú, III. kerület 1.</v>
          </cell>
          <cell r="F124" t="str">
            <v>FŐGÁZ</v>
          </cell>
          <cell r="G124" t="str">
            <v>Égáz-Dégáz Földgázelosztó Zrt. </v>
          </cell>
          <cell r="H124" t="str">
            <v>9027 Győr, Puskás T. u. 37.</v>
          </cell>
          <cell r="I124">
            <v>660</v>
          </cell>
          <cell r="J124">
            <v>44</v>
          </cell>
          <cell r="K124">
            <v>32245</v>
          </cell>
          <cell r="L124">
            <v>40306</v>
          </cell>
          <cell r="M124">
            <v>48367</v>
          </cell>
          <cell r="N124" t="str">
            <v>2016.10.01-2017.09.30.</v>
          </cell>
          <cell r="O124">
            <v>2946</v>
          </cell>
          <cell r="P124">
            <v>4807</v>
          </cell>
          <cell r="Q124">
            <v>5577</v>
          </cell>
          <cell r="R124">
            <v>6823</v>
          </cell>
          <cell r="S124">
            <v>6629</v>
          </cell>
          <cell r="T124">
            <v>5001</v>
          </cell>
          <cell r="U124">
            <v>2830</v>
          </cell>
          <cell r="V124">
            <v>1434</v>
          </cell>
          <cell r="W124">
            <v>969</v>
          </cell>
          <cell r="X124">
            <v>969</v>
          </cell>
          <cell r="Y124">
            <v>969</v>
          </cell>
          <cell r="Z124">
            <v>1352</v>
          </cell>
        </row>
        <row r="125">
          <cell r="A125" t="str">
            <v>39N0507571670000</v>
          </cell>
          <cell r="B125" t="str">
            <v>Aranysziget Otthon</v>
          </cell>
          <cell r="C125" t="str">
            <v>6622 Nagymágocs, Szentesi út 2.</v>
          </cell>
          <cell r="D125" t="str">
            <v>Aranysziget Otthon</v>
          </cell>
          <cell r="E125" t="str">
            <v>6640. Csongrád, Gyöngyvirág utca 7-9.</v>
          </cell>
          <cell r="F125" t="str">
            <v>FŐGÁZ</v>
          </cell>
          <cell r="G125" t="str">
            <v>Égáz-Dégáz Földgázelosztó Zrt. </v>
          </cell>
          <cell r="H125" t="str">
            <v>9027 Győr, Puskás T. u. 37.</v>
          </cell>
          <cell r="I125">
            <v>1650</v>
          </cell>
          <cell r="J125">
            <v>94</v>
          </cell>
          <cell r="K125">
            <v>137312</v>
          </cell>
          <cell r="L125">
            <v>171640</v>
          </cell>
          <cell r="M125">
            <v>205968</v>
          </cell>
          <cell r="N125" t="str">
            <v>2016.10.01-2017.09.30.</v>
          </cell>
          <cell r="O125">
            <v>12368</v>
          </cell>
          <cell r="P125">
            <v>20179</v>
          </cell>
          <cell r="Q125">
            <v>26363</v>
          </cell>
          <cell r="R125">
            <v>28640</v>
          </cell>
          <cell r="S125">
            <v>27827</v>
          </cell>
          <cell r="T125">
            <v>20992</v>
          </cell>
          <cell r="U125">
            <v>11879</v>
          </cell>
          <cell r="V125">
            <v>6021</v>
          </cell>
          <cell r="W125">
            <v>4068</v>
          </cell>
          <cell r="X125">
            <v>4068</v>
          </cell>
          <cell r="Y125">
            <v>4068</v>
          </cell>
          <cell r="Z125">
            <v>5167</v>
          </cell>
        </row>
        <row r="126">
          <cell r="A126" t="str">
            <v>39N050762611000J</v>
          </cell>
          <cell r="B126" t="str">
            <v>Bácsborsódi "Őszi Napfény" Integrált Szocális Intézmény</v>
          </cell>
          <cell r="C126" t="str">
            <v>6454 Bácsborsód, Dózsa Gy. u. 9.</v>
          </cell>
          <cell r="D126" t="str">
            <v>Bácsborsódi "Őszi Napfény" Integrált Szocális Intézmény</v>
          </cell>
          <cell r="E126" t="str">
            <v>6454 Bácsborsód, Dózsa Gy. u. 9.</v>
          </cell>
          <cell r="F126" t="str">
            <v>FŐGÁZ</v>
          </cell>
          <cell r="G126" t="str">
            <v>Égáz-Dégáz Földgázelosztó Zrt. </v>
          </cell>
          <cell r="H126" t="str">
            <v>9027 Győr, Puskás T. u. 37.</v>
          </cell>
          <cell r="I126">
            <v>1500</v>
          </cell>
          <cell r="J126">
            <v>65</v>
          </cell>
          <cell r="K126">
            <v>110542</v>
          </cell>
          <cell r="L126">
            <v>138178</v>
          </cell>
          <cell r="M126">
            <v>165814</v>
          </cell>
          <cell r="N126" t="str">
            <v>2016.10.01-2017.09.30.</v>
          </cell>
          <cell r="O126">
            <v>8455</v>
          </cell>
          <cell r="P126">
            <v>18524</v>
          </cell>
          <cell r="Q126">
            <v>21424</v>
          </cell>
          <cell r="R126">
            <v>21070</v>
          </cell>
          <cell r="S126">
            <v>22813</v>
          </cell>
          <cell r="T126">
            <v>16868</v>
          </cell>
          <cell r="U126">
            <v>9749</v>
          </cell>
          <cell r="V126">
            <v>4762</v>
          </cell>
          <cell r="W126">
            <v>3680</v>
          </cell>
          <cell r="X126">
            <v>3213</v>
          </cell>
          <cell r="Y126">
            <v>3253</v>
          </cell>
          <cell r="Z126">
            <v>4367</v>
          </cell>
        </row>
        <row r="127">
          <cell r="A127" t="str">
            <v>39N050765014000M</v>
          </cell>
          <cell r="B127" t="str">
            <v>Bácsborsódi "Őszi Napfény" Integrált Szocális Intézmény</v>
          </cell>
          <cell r="C127" t="str">
            <v>6522 Gara, Köztársaság u. 1.</v>
          </cell>
          <cell r="D127" t="str">
            <v>Bácsborsódi "Őszi Napfény" Integrált Szocális Intézmény</v>
          </cell>
          <cell r="E127" t="str">
            <v>6454. Bácsborsód, Dózsa Gy.u.9.</v>
          </cell>
          <cell r="F127" t="str">
            <v>FŐGÁZ</v>
          </cell>
          <cell r="G127" t="str">
            <v>Égáz-Dégáz Földgázelosztó Zrt. </v>
          </cell>
          <cell r="H127" t="str">
            <v>9027 Győr, Puskás T. u. 37.</v>
          </cell>
          <cell r="I127">
            <v>1500</v>
          </cell>
          <cell r="J127">
            <v>110</v>
          </cell>
          <cell r="K127">
            <v>174594</v>
          </cell>
          <cell r="L127">
            <v>218242</v>
          </cell>
          <cell r="M127">
            <v>261890</v>
          </cell>
          <cell r="N127" t="str">
            <v>2016.10.01-2017.09.30.</v>
          </cell>
          <cell r="O127">
            <v>18489</v>
          </cell>
          <cell r="P127">
            <v>25266</v>
          </cell>
          <cell r="Q127">
            <v>33009</v>
          </cell>
          <cell r="R127">
            <v>35861</v>
          </cell>
          <cell r="S127">
            <v>34843</v>
          </cell>
          <cell r="T127">
            <v>26285</v>
          </cell>
          <cell r="U127">
            <v>14875</v>
          </cell>
          <cell r="V127">
            <v>7539</v>
          </cell>
          <cell r="W127">
            <v>5094</v>
          </cell>
          <cell r="X127">
            <v>5094</v>
          </cell>
          <cell r="Y127">
            <v>5094</v>
          </cell>
          <cell r="Z127">
            <v>6793</v>
          </cell>
        </row>
        <row r="128">
          <cell r="A128" t="str">
            <v>39N050765023000L</v>
          </cell>
          <cell r="B128" t="str">
            <v>EMMI Kalocsai Gyermekotthon, Általános Iskola és Szakiskola</v>
          </cell>
          <cell r="C128" t="str">
            <v>6300 Kalocsa, Szent István király utca 16-22.</v>
          </cell>
          <cell r="D128" t="str">
            <v>EMMI Kalocsai Gyermekotthon, Általános Iskola és Szakiskola</v>
          </cell>
          <cell r="E128" t="str">
            <v>6300. Kalocsa, Szent István király út 16-22.</v>
          </cell>
          <cell r="F128" t="str">
            <v>FŐGÁZ</v>
          </cell>
          <cell r="G128" t="str">
            <v>Égáz-Dégáz Földgázelosztó Zrt. </v>
          </cell>
          <cell r="H128" t="str">
            <v>9027 Győr, Puskás T. u. 37.</v>
          </cell>
          <cell r="I128">
            <v>1432</v>
          </cell>
          <cell r="J128">
            <v>137</v>
          </cell>
          <cell r="K128">
            <v>115632</v>
          </cell>
          <cell r="L128">
            <v>144540</v>
          </cell>
          <cell r="M128">
            <v>173448</v>
          </cell>
          <cell r="N128" t="str">
            <v>2016.10.01-2017.09.30.</v>
          </cell>
          <cell r="O128">
            <v>8396</v>
          </cell>
          <cell r="P128">
            <v>15717</v>
          </cell>
          <cell r="Q128">
            <v>22952</v>
          </cell>
          <cell r="R128">
            <v>24935</v>
          </cell>
          <cell r="S128">
            <v>24227</v>
          </cell>
          <cell r="T128">
            <v>18277</v>
          </cell>
          <cell r="U128">
            <v>10343</v>
          </cell>
          <cell r="V128">
            <v>5242</v>
          </cell>
          <cell r="W128">
            <v>3542</v>
          </cell>
          <cell r="X128">
            <v>3542</v>
          </cell>
          <cell r="Y128">
            <v>3542</v>
          </cell>
          <cell r="Z128">
            <v>3825</v>
          </cell>
        </row>
        <row r="129">
          <cell r="A129" t="str">
            <v>39N050767979000U</v>
          </cell>
          <cell r="B129" t="str">
            <v>Békés Megyei Körös-menti Szociális Centrum</v>
          </cell>
          <cell r="C129" t="str">
            <v>5667 Magyarbánhegyes, Tanya 37.</v>
          </cell>
          <cell r="D129" t="str">
            <v>Békés Megyei Körös-menti Szociális Centrum</v>
          </cell>
          <cell r="E129" t="str">
            <v>5540. Szarvas, Rákóczi u. 25.</v>
          </cell>
          <cell r="F129" t="str">
            <v>FŐGÁZ</v>
          </cell>
          <cell r="G129" t="str">
            <v>Égáz-Dégáz Földgázelosztó Zrt. </v>
          </cell>
          <cell r="H129" t="str">
            <v>9027 Győr, Puskás T. u. 37.</v>
          </cell>
          <cell r="I129">
            <v>600</v>
          </cell>
          <cell r="J129">
            <v>40</v>
          </cell>
          <cell r="K129">
            <v>37551</v>
          </cell>
          <cell r="L129">
            <v>46939</v>
          </cell>
          <cell r="M129">
            <v>56327</v>
          </cell>
          <cell r="N129" t="str">
            <v>2016.10.01-2017.09.30.</v>
          </cell>
          <cell r="O129">
            <v>2981</v>
          </cell>
          <cell r="P129">
            <v>4863.5</v>
          </cell>
          <cell r="Q129">
            <v>6354</v>
          </cell>
          <cell r="R129">
            <v>6903</v>
          </cell>
          <cell r="S129">
            <v>6707</v>
          </cell>
          <cell r="T129">
            <v>5059.5</v>
          </cell>
          <cell r="U129">
            <v>2863</v>
          </cell>
          <cell r="V129">
            <v>2902</v>
          </cell>
          <cell r="W129">
            <v>1961</v>
          </cell>
          <cell r="X129">
            <v>1961</v>
          </cell>
          <cell r="Y129">
            <v>1961</v>
          </cell>
          <cell r="Z129">
            <v>2423</v>
          </cell>
        </row>
        <row r="130">
          <cell r="A130" t="str">
            <v>39N050768070000J</v>
          </cell>
          <cell r="B130" t="str">
            <v>Békés Megyei Körös-menti Szociális Centrum</v>
          </cell>
          <cell r="C130" t="str">
            <v>5800 Mezőkovácsháza, Tanya 36.</v>
          </cell>
          <cell r="D130" t="str">
            <v>Békés Megyei Körös-menti Szociális Centrum</v>
          </cell>
          <cell r="E130" t="str">
            <v>5540. Szarvas, Rákóczi u. 25.</v>
          </cell>
          <cell r="F130" t="str">
            <v>FŐGÁZ</v>
          </cell>
          <cell r="G130" t="str">
            <v>Égáz-Dégáz Földgázelosztó Zrt. </v>
          </cell>
          <cell r="H130" t="str">
            <v>9027 Győr, Puskás T. u. 37.</v>
          </cell>
          <cell r="I130">
            <v>1500</v>
          </cell>
          <cell r="J130">
            <v>130</v>
          </cell>
          <cell r="K130">
            <v>51077</v>
          </cell>
          <cell r="L130">
            <v>63846</v>
          </cell>
          <cell r="M130">
            <v>76615</v>
          </cell>
          <cell r="N130" t="str">
            <v>2016.10.01-2017.09.30.</v>
          </cell>
          <cell r="O130">
            <v>3996</v>
          </cell>
          <cell r="P130">
            <v>6519.5</v>
          </cell>
          <cell r="Q130">
            <v>8517.5</v>
          </cell>
          <cell r="R130">
            <v>9253.5</v>
          </cell>
          <cell r="S130">
            <v>8991</v>
          </cell>
          <cell r="T130">
            <v>6782.5</v>
          </cell>
          <cell r="U130">
            <v>3838</v>
          </cell>
          <cell r="V130">
            <v>3891</v>
          </cell>
          <cell r="W130">
            <v>2629</v>
          </cell>
          <cell r="X130">
            <v>2629</v>
          </cell>
          <cell r="Y130">
            <v>2629</v>
          </cell>
          <cell r="Z130">
            <v>4170</v>
          </cell>
        </row>
        <row r="131">
          <cell r="A131" t="str">
            <v>39N0507698830008</v>
          </cell>
          <cell r="B131" t="str">
            <v>Harmónia Integrált Szociális Intézmény</v>
          </cell>
          <cell r="C131" t="str">
            <v>6320 Solt, Toldi M. u. 1.</v>
          </cell>
          <cell r="D131" t="str">
            <v>Harmónia Integrált Szociális Intézmény</v>
          </cell>
          <cell r="E131" t="str">
            <v>6211. Kaskantyú, III. kerület 1.</v>
          </cell>
          <cell r="F131" t="str">
            <v>FŐGÁZ</v>
          </cell>
          <cell r="G131" t="str">
            <v>Égáz-Dégáz Földgázelosztó Zrt. </v>
          </cell>
          <cell r="H131" t="str">
            <v>9027 Győr, Puskás T. u. 37.</v>
          </cell>
          <cell r="I131">
            <v>840</v>
          </cell>
          <cell r="J131">
            <v>56</v>
          </cell>
          <cell r="K131">
            <v>55255</v>
          </cell>
          <cell r="L131">
            <v>69069</v>
          </cell>
          <cell r="M131">
            <v>82883</v>
          </cell>
          <cell r="N131" t="str">
            <v>2016.10.01-2017.09.30.</v>
          </cell>
          <cell r="O131">
            <v>5135</v>
          </cell>
          <cell r="P131">
            <v>7463</v>
          </cell>
          <cell r="Q131">
            <v>9200</v>
          </cell>
          <cell r="R131">
            <v>11108</v>
          </cell>
          <cell r="S131">
            <v>10792</v>
          </cell>
          <cell r="T131">
            <v>8141</v>
          </cell>
          <cell r="U131">
            <v>4607</v>
          </cell>
          <cell r="V131">
            <v>2335</v>
          </cell>
          <cell r="W131">
            <v>1578</v>
          </cell>
          <cell r="X131">
            <v>1578</v>
          </cell>
          <cell r="Y131">
            <v>1578</v>
          </cell>
          <cell r="Z131">
            <v>5554</v>
          </cell>
        </row>
        <row r="132">
          <cell r="A132" t="str">
            <v>39N050776264000Z</v>
          </cell>
          <cell r="B132" t="str">
            <v>Bácsborsódi "Őszi Napfény" Integrált Szocális Intézmény</v>
          </cell>
          <cell r="C132" t="str">
            <v>6430 Bácsalmás, Dugonics u. 35.</v>
          </cell>
          <cell r="D132" t="str">
            <v>Bácsborsódi "Őszi Napfény" Integrált Szocális Intézmény</v>
          </cell>
          <cell r="E132" t="str">
            <v>6454 Bácsborsód, Dózsa Gy. u. 9.</v>
          </cell>
          <cell r="F132" t="str">
            <v>FŐGÁZ</v>
          </cell>
          <cell r="G132" t="str">
            <v>Égáz-Dégáz Földgázelosztó Zrt. </v>
          </cell>
          <cell r="H132" t="str">
            <v>9027 Győr, Puskás T. u. 37.</v>
          </cell>
          <cell r="I132">
            <v>440</v>
          </cell>
          <cell r="J132">
            <v>25</v>
          </cell>
          <cell r="K132">
            <v>29995</v>
          </cell>
          <cell r="L132">
            <v>37494</v>
          </cell>
          <cell r="M132">
            <v>44993</v>
          </cell>
          <cell r="N132" t="str">
            <v>2016.10.01-2017.09.30.</v>
          </cell>
          <cell r="O132">
            <v>3703</v>
          </cell>
          <cell r="P132">
            <v>4962</v>
          </cell>
          <cell r="Q132">
            <v>4219</v>
          </cell>
          <cell r="R132">
            <v>5834</v>
          </cell>
          <cell r="S132">
            <v>5592</v>
          </cell>
          <cell r="T132">
            <v>5049</v>
          </cell>
          <cell r="U132">
            <v>3262</v>
          </cell>
          <cell r="V132">
            <v>1315</v>
          </cell>
          <cell r="W132">
            <v>874</v>
          </cell>
          <cell r="X132">
            <v>794</v>
          </cell>
          <cell r="Y132">
            <v>781</v>
          </cell>
          <cell r="Z132">
            <v>1109</v>
          </cell>
        </row>
        <row r="133">
          <cell r="A133" t="str">
            <v>39N0507777360000</v>
          </cell>
          <cell r="B133" t="str">
            <v>Bácsborsódi "Őszi Napfény" Integrált Szocális Intézmény</v>
          </cell>
          <cell r="C133" t="str">
            <v>6527 Nagybaracska, Mohácsi u. 6.</v>
          </cell>
          <cell r="D133" t="str">
            <v>Bácsborsódi "Őszi Napfény" Integrált Szocális Intézmény</v>
          </cell>
          <cell r="E133" t="str">
            <v>6454 Bácsborsód, Dózsa Gy. u. 9.</v>
          </cell>
          <cell r="F133" t="str">
            <v>FŐGÁZ</v>
          </cell>
          <cell r="G133" t="str">
            <v>Égáz-Dégáz Földgázelosztó Zrt. </v>
          </cell>
          <cell r="H133" t="str">
            <v>9027 Győr, Puskás T. u. 37.</v>
          </cell>
          <cell r="I133">
            <v>115</v>
          </cell>
          <cell r="J133">
            <v>10</v>
          </cell>
          <cell r="K133">
            <v>9177</v>
          </cell>
          <cell r="L133">
            <v>11471</v>
          </cell>
          <cell r="M133">
            <v>13765</v>
          </cell>
          <cell r="N133" t="str">
            <v>2016.10.01-2017.09.30.</v>
          </cell>
          <cell r="O133">
            <v>1468</v>
          </cell>
          <cell r="P133">
            <v>1597</v>
          </cell>
          <cell r="Q133">
            <v>1519</v>
          </cell>
          <cell r="R133">
            <v>1622</v>
          </cell>
          <cell r="S133">
            <v>1432</v>
          </cell>
          <cell r="T133">
            <v>1351</v>
          </cell>
          <cell r="U133">
            <v>1144</v>
          </cell>
          <cell r="V133">
            <v>263</v>
          </cell>
          <cell r="W133">
            <v>250</v>
          </cell>
          <cell r="X133">
            <v>223</v>
          </cell>
          <cell r="Y133">
            <v>229</v>
          </cell>
          <cell r="Z133">
            <v>373</v>
          </cell>
        </row>
        <row r="134">
          <cell r="A134" t="str">
            <v>39N050812876000G</v>
          </cell>
          <cell r="B134" t="str">
            <v>Aranysziget Otthon</v>
          </cell>
          <cell r="C134" t="str">
            <v>6622 Nagymágocs, Szentesi út 27.</v>
          </cell>
          <cell r="D134" t="str">
            <v>Aranysziget Otthon</v>
          </cell>
          <cell r="E134" t="str">
            <v>6640. Csongrád, Gyöngyvirág utca 7-9.</v>
          </cell>
          <cell r="F134" t="str">
            <v>FŐGÁZ</v>
          </cell>
          <cell r="G134" t="str">
            <v>Égáz-Dégáz Földgázelosztó Zrt. </v>
          </cell>
          <cell r="H134" t="str">
            <v>9027 Győr, Puskás T. u. 37.</v>
          </cell>
          <cell r="I134">
            <v>1</v>
          </cell>
          <cell r="J134">
            <v>24</v>
          </cell>
          <cell r="K134">
            <v>1</v>
          </cell>
          <cell r="L134">
            <v>1</v>
          </cell>
          <cell r="M134">
            <v>1</v>
          </cell>
          <cell r="N134" t="str">
            <v>2016.10.01-2017.09.30.</v>
          </cell>
          <cell r="O134">
            <v>0</v>
          </cell>
          <cell r="P134">
            <v>0</v>
          </cell>
          <cell r="Q134">
            <v>0</v>
          </cell>
          <cell r="R134">
            <v>1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A135" t="str">
            <v>39N0508138250006</v>
          </cell>
          <cell r="B135" t="str">
            <v>Vas Megyei Szakosított Szociális Intézet Szombathely</v>
          </cell>
          <cell r="C135" t="str">
            <v>9700 Szombathely, Gagarin u. 5.</v>
          </cell>
          <cell r="D135" t="str">
            <v>Vas Megyei Szakosított Szociális Intézet Szombathely</v>
          </cell>
          <cell r="E135" t="str">
            <v>9700. Szombathely, Gagarin u. 5.</v>
          </cell>
          <cell r="F135" t="str">
            <v>FŐGÁZ</v>
          </cell>
          <cell r="G135" t="str">
            <v>Égáz-Dégáz Földgázelosztó Zrt. </v>
          </cell>
          <cell r="H135" t="str">
            <v>9027 Győr, Puskás T. u. 37.</v>
          </cell>
          <cell r="I135">
            <v>1500</v>
          </cell>
          <cell r="J135">
            <v>100</v>
          </cell>
          <cell r="K135">
            <v>55084</v>
          </cell>
          <cell r="L135">
            <v>68855</v>
          </cell>
          <cell r="M135">
            <v>82626</v>
          </cell>
          <cell r="N135" t="str">
            <v>2016.10.01-2017.09.30.</v>
          </cell>
          <cell r="O135">
            <v>4946</v>
          </cell>
          <cell r="P135">
            <v>8069</v>
          </cell>
          <cell r="Q135">
            <v>10661</v>
          </cell>
          <cell r="R135">
            <v>11452</v>
          </cell>
          <cell r="S135">
            <v>11127</v>
          </cell>
          <cell r="T135">
            <v>8394</v>
          </cell>
          <cell r="U135">
            <v>4750</v>
          </cell>
          <cell r="V135">
            <v>2408</v>
          </cell>
          <cell r="W135">
            <v>1627</v>
          </cell>
          <cell r="X135">
            <v>1627</v>
          </cell>
          <cell r="Y135">
            <v>1627</v>
          </cell>
          <cell r="Z135">
            <v>2167</v>
          </cell>
        </row>
        <row r="136">
          <cell r="A136" t="str">
            <v>39N060005763000N</v>
          </cell>
          <cell r="B136" t="str">
            <v>Mozgássérült Emberek Rehabilitációs Központja</v>
          </cell>
          <cell r="C136" t="str">
            <v>1023. Bp Marczibányi tér 3.</v>
          </cell>
          <cell r="D136" t="str">
            <v>Mozgássérült Emberek Rehabilitációs Központja</v>
          </cell>
          <cell r="E136" t="str">
            <v>1022. Bp Marczibányi tér 3.</v>
          </cell>
          <cell r="F136" t="str">
            <v>FŐGÁZ</v>
          </cell>
          <cell r="G136" t="str">
            <v>FŐGÁZ Földgázelosztási Kft. </v>
          </cell>
          <cell r="H136" t="str">
            <v>1081 Budapest, II. János Pál pápa tér 20.</v>
          </cell>
          <cell r="I136">
            <v>982</v>
          </cell>
          <cell r="J136">
            <v>160</v>
          </cell>
          <cell r="K136">
            <v>109312</v>
          </cell>
          <cell r="L136">
            <v>136640</v>
          </cell>
          <cell r="M136">
            <v>163968</v>
          </cell>
          <cell r="N136" t="str">
            <v>2016.10.01-2017.09.30.</v>
          </cell>
          <cell r="O136">
            <v>6600</v>
          </cell>
          <cell r="P136">
            <v>15600</v>
          </cell>
          <cell r="Q136">
            <v>21000</v>
          </cell>
          <cell r="R136">
            <v>25800</v>
          </cell>
          <cell r="S136">
            <v>25000</v>
          </cell>
          <cell r="T136">
            <v>18500</v>
          </cell>
          <cell r="U136">
            <v>10000</v>
          </cell>
          <cell r="V136">
            <v>4700</v>
          </cell>
          <cell r="W136">
            <v>2000</v>
          </cell>
          <cell r="X136">
            <v>1680</v>
          </cell>
          <cell r="Y136">
            <v>1800</v>
          </cell>
          <cell r="Z136">
            <v>3960</v>
          </cell>
        </row>
        <row r="137">
          <cell r="A137" t="str">
            <v>39N0600057760002</v>
          </cell>
          <cell r="B137" t="str">
            <v>EMMI Budapesti Javítóintézete</v>
          </cell>
          <cell r="C137" t="str">
            <v>1032 Budapest, Szőlő u. 60.</v>
          </cell>
          <cell r="D137" t="str">
            <v>EMMI Budapesti Javítóintézete</v>
          </cell>
          <cell r="E137" t="str">
            <v>1032. Budapest, Szőlő utca 60.</v>
          </cell>
          <cell r="F137" t="str">
            <v>FŐGÁZ</v>
          </cell>
          <cell r="G137" t="str">
            <v>FŐGÁZ Földgázelosztási Kft. </v>
          </cell>
          <cell r="H137" t="str">
            <v>1081 Budapest, II. János Pál pápa tér 20.</v>
          </cell>
          <cell r="I137">
            <v>1500</v>
          </cell>
          <cell r="J137">
            <v>100</v>
          </cell>
          <cell r="K137">
            <v>76549</v>
          </cell>
          <cell r="L137">
            <v>95686</v>
          </cell>
          <cell r="M137">
            <v>114823</v>
          </cell>
          <cell r="N137" t="str">
            <v>2016.10.01-2017.09.30.</v>
          </cell>
          <cell r="O137">
            <v>1406</v>
          </cell>
          <cell r="P137">
            <v>11473</v>
          </cell>
          <cell r="Q137">
            <v>14989</v>
          </cell>
          <cell r="R137">
            <v>16286</v>
          </cell>
          <cell r="S137">
            <v>15822</v>
          </cell>
          <cell r="T137">
            <v>11936</v>
          </cell>
          <cell r="U137">
            <v>6754</v>
          </cell>
          <cell r="V137">
            <v>3423</v>
          </cell>
          <cell r="W137">
            <v>2313</v>
          </cell>
          <cell r="X137">
            <v>2313</v>
          </cell>
          <cell r="Y137">
            <v>2313</v>
          </cell>
          <cell r="Z137">
            <v>6658</v>
          </cell>
        </row>
        <row r="138">
          <cell r="A138" t="str">
            <v>39N060005843000S</v>
          </cell>
          <cell r="B138" t="str">
            <v>Fővárosi Sztehlo Gábor Gyermekotthon és Fogyatékosokat Befogadó Otthonok</v>
          </cell>
          <cell r="C138" t="str">
            <v>1121 Budapest, Rege utca 2.</v>
          </cell>
          <cell r="D138" t="str">
            <v>Fővárosi Sztehlo Gábor Gyermekotthon és Fogyatékosokat Befogadó Otthonok</v>
          </cell>
          <cell r="E138" t="str">
            <v>1121. Budapest, Budakeszi út 48.</v>
          </cell>
          <cell r="F138" t="str">
            <v>FŐGÁZ</v>
          </cell>
          <cell r="G138" t="str">
            <v>FŐGÁZ Földgázelosztási Kft. </v>
          </cell>
          <cell r="H138" t="str">
            <v>1081 Budapest, II. János Pál pápa tér 20.</v>
          </cell>
          <cell r="I138">
            <v>1800</v>
          </cell>
          <cell r="J138">
            <v>100</v>
          </cell>
          <cell r="K138">
            <v>98502</v>
          </cell>
          <cell r="L138">
            <v>123127</v>
          </cell>
          <cell r="M138">
            <v>147752</v>
          </cell>
          <cell r="N138" t="str">
            <v>2016.10.01-2017.09.30.</v>
          </cell>
          <cell r="O138">
            <v>8785</v>
          </cell>
          <cell r="P138">
            <v>12857</v>
          </cell>
          <cell r="Q138">
            <v>16797</v>
          </cell>
          <cell r="R138">
            <v>19287</v>
          </cell>
          <cell r="S138">
            <v>18739</v>
          </cell>
          <cell r="T138">
            <v>14136</v>
          </cell>
          <cell r="U138">
            <v>8000</v>
          </cell>
          <cell r="V138">
            <v>4054</v>
          </cell>
          <cell r="W138">
            <v>2739</v>
          </cell>
          <cell r="X138">
            <v>2739</v>
          </cell>
          <cell r="Y138">
            <v>2739</v>
          </cell>
          <cell r="Z138">
            <v>12255</v>
          </cell>
        </row>
        <row r="139">
          <cell r="A139" t="str">
            <v>39N060005908000K</v>
          </cell>
          <cell r="B139" t="str">
            <v>Reménysugár Habilitációs Intézet</v>
          </cell>
          <cell r="C139" t="str">
            <v>1223. Budapest Kápolna utca 3.</v>
          </cell>
          <cell r="D139" t="str">
            <v>Reménysugár Habilitációs Intézet</v>
          </cell>
          <cell r="E139" t="str">
            <v>1223. Budapest Kápolna utca 3.</v>
          </cell>
          <cell r="F139" t="str">
            <v>FŐGÁZ</v>
          </cell>
          <cell r="G139" t="str">
            <v>FŐGÁZ Földgázelosztási Kft. </v>
          </cell>
          <cell r="H139" t="str">
            <v>1081 Budapest, II. János Pál pápa tér 20.</v>
          </cell>
          <cell r="I139">
            <v>800</v>
          </cell>
          <cell r="J139">
            <v>100</v>
          </cell>
          <cell r="K139">
            <v>117040</v>
          </cell>
          <cell r="L139">
            <v>146300</v>
          </cell>
          <cell r="M139">
            <v>175560</v>
          </cell>
          <cell r="N139" t="str">
            <v>2016.10.01-2017.09.30.</v>
          </cell>
          <cell r="O139">
            <v>13000</v>
          </cell>
          <cell r="P139">
            <v>16000</v>
          </cell>
          <cell r="Q139">
            <v>22000</v>
          </cell>
          <cell r="R139">
            <v>21000</v>
          </cell>
          <cell r="S139">
            <v>20000</v>
          </cell>
          <cell r="T139">
            <v>16000</v>
          </cell>
          <cell r="U139">
            <v>13000</v>
          </cell>
          <cell r="V139">
            <v>7000</v>
          </cell>
          <cell r="W139">
            <v>4500</v>
          </cell>
          <cell r="X139">
            <v>4000</v>
          </cell>
          <cell r="Y139">
            <v>4000</v>
          </cell>
          <cell r="Z139">
            <v>5800</v>
          </cell>
        </row>
        <row r="140">
          <cell r="A140" t="str">
            <v>39N060006201000M</v>
          </cell>
          <cell r="B140" t="str">
            <v>EMMI Rákospalotai Javítóintézet és Speciális Gyermekotthon</v>
          </cell>
          <cell r="C140" t="str">
            <v>1151 Budapest, Pozsony u. 36.</v>
          </cell>
          <cell r="D140" t="str">
            <v>EMMI Rákospalotai Javítóintézet és Speciális Gyermekotthon</v>
          </cell>
          <cell r="E140" t="str">
            <v>1151. Budapest, Pozsony utca 36.</v>
          </cell>
          <cell r="F140" t="str">
            <v>FŐGÁZ</v>
          </cell>
          <cell r="G140" t="str">
            <v>FŐGÁZ Földgázelosztási Kft. </v>
          </cell>
          <cell r="H140" t="str">
            <v>1081 Budapest, II. János Pál pápa tér 20.</v>
          </cell>
          <cell r="I140">
            <v>1200</v>
          </cell>
          <cell r="J140">
            <v>80</v>
          </cell>
          <cell r="K140">
            <v>99323</v>
          </cell>
          <cell r="L140">
            <v>124154</v>
          </cell>
          <cell r="M140">
            <v>148985</v>
          </cell>
          <cell r="N140" t="str">
            <v>2016.10.01-2017.09.30.</v>
          </cell>
          <cell r="O140">
            <v>9306</v>
          </cell>
          <cell r="P140">
            <v>14239</v>
          </cell>
          <cell r="Q140">
            <v>18603</v>
          </cell>
          <cell r="R140">
            <v>20210</v>
          </cell>
          <cell r="S140">
            <v>19636</v>
          </cell>
          <cell r="T140">
            <v>14813</v>
          </cell>
          <cell r="U140">
            <v>8383</v>
          </cell>
          <cell r="V140">
            <v>4249</v>
          </cell>
          <cell r="W140">
            <v>2871</v>
          </cell>
          <cell r="X140">
            <v>2871</v>
          </cell>
          <cell r="Y140">
            <v>2871</v>
          </cell>
          <cell r="Z140">
            <v>6102</v>
          </cell>
        </row>
        <row r="141">
          <cell r="A141" t="str">
            <v>39N0600067380008</v>
          </cell>
          <cell r="B141" t="str">
            <v>Cseppkő Gyermekotthon</v>
          </cell>
          <cell r="C141" t="str">
            <v>1025 Budapest, Cseppkő u. 74</v>
          </cell>
          <cell r="D141" t="str">
            <v>Cseppkő Gyermekotthon</v>
          </cell>
          <cell r="E141" t="str">
            <v>1025. Budapest, Cseppkő utca 74.</v>
          </cell>
          <cell r="F141" t="str">
            <v>FŐGÁZ</v>
          </cell>
          <cell r="G141" t="str">
            <v>FŐGÁZ Földgázelosztási Kft. </v>
          </cell>
          <cell r="H141" t="str">
            <v>1081 Budapest, II. János Pál pápa tér 20.</v>
          </cell>
          <cell r="I141">
            <v>1600</v>
          </cell>
          <cell r="J141">
            <v>149</v>
          </cell>
          <cell r="K141">
            <v>158918</v>
          </cell>
          <cell r="L141">
            <v>198648</v>
          </cell>
          <cell r="M141">
            <v>238378</v>
          </cell>
          <cell r="N141" t="str">
            <v>2016.10.01-2017.09.30.</v>
          </cell>
          <cell r="O141">
            <v>15889</v>
          </cell>
          <cell r="P141">
            <v>23192</v>
          </cell>
          <cell r="Q141">
            <v>30300</v>
          </cell>
          <cell r="R141">
            <v>32918</v>
          </cell>
          <cell r="S141">
            <v>31983</v>
          </cell>
          <cell r="T141">
            <v>24128</v>
          </cell>
          <cell r="U141">
            <v>13654</v>
          </cell>
          <cell r="V141">
            <v>6920</v>
          </cell>
          <cell r="W141">
            <v>4676</v>
          </cell>
          <cell r="X141">
            <v>4676</v>
          </cell>
          <cell r="Y141">
            <v>4676</v>
          </cell>
          <cell r="Z141">
            <v>5636</v>
          </cell>
        </row>
        <row r="142">
          <cell r="A142" t="str">
            <v>39N0607983410009</v>
          </cell>
          <cell r="B142" t="str">
            <v>gyermekotthon</v>
          </cell>
          <cell r="C142" t="str">
            <v>1081 Budapest, Alföldi u. 9-13.</v>
          </cell>
          <cell r="D142" t="str">
            <v>Fővárosi Gyermekvédelmi Szakszolgálat</v>
          </cell>
          <cell r="E142" t="str">
            <v>1081 Budapest, Alföldi u. 9-13.</v>
          </cell>
          <cell r="F142" t="str">
            <v>FŐGÁZ</v>
          </cell>
          <cell r="G142" t="str">
            <v>FŐGÁZ Földgázelosztási Kft. </v>
          </cell>
          <cell r="H142" t="str">
            <v>1081 Budapest, II. János Pál pápa tér 20.</v>
          </cell>
          <cell r="I142">
            <v>1215</v>
          </cell>
          <cell r="J142">
            <v>81</v>
          </cell>
          <cell r="K142">
            <v>73760</v>
          </cell>
          <cell r="L142">
            <v>92200</v>
          </cell>
          <cell r="M142">
            <v>110640</v>
          </cell>
          <cell r="N142" t="str">
            <v>2016.10.01-2017.09.30.</v>
          </cell>
          <cell r="O142">
            <v>7100</v>
          </cell>
          <cell r="P142">
            <v>12200</v>
          </cell>
          <cell r="Q142">
            <v>15500</v>
          </cell>
          <cell r="R142">
            <v>14700</v>
          </cell>
          <cell r="S142">
            <v>17200</v>
          </cell>
          <cell r="T142">
            <v>10600</v>
          </cell>
          <cell r="U142">
            <v>5800</v>
          </cell>
          <cell r="V142">
            <v>2500</v>
          </cell>
          <cell r="W142">
            <v>1600</v>
          </cell>
          <cell r="X142">
            <v>1400</v>
          </cell>
          <cell r="Y142">
            <v>1400</v>
          </cell>
          <cell r="Z142">
            <v>2200</v>
          </cell>
        </row>
        <row r="143">
          <cell r="A143" t="str">
            <v>39N060802598000C</v>
          </cell>
          <cell r="B143" t="str">
            <v>Fővárosi Gyermekvédelmi Intézmények Üzemeltetési Szervezete</v>
          </cell>
          <cell r="C143" t="str">
            <v>1087 Budapest, Kerepesi 33.</v>
          </cell>
          <cell r="D143" t="str">
            <v>Fővárosi Gyermekvédelmi Intézmények Üzemeltetési Szervezete</v>
          </cell>
          <cell r="E143" t="str">
            <v>1087. Budapest, Kerepesi út 33.</v>
          </cell>
          <cell r="F143" t="str">
            <v>FŐGÁZ</v>
          </cell>
          <cell r="G143" t="str">
            <v>FŐGÁZ Földgázelosztási Kft. </v>
          </cell>
          <cell r="H143" t="str">
            <v>1081 Budapest, II. János Pál pápa tér 20.</v>
          </cell>
          <cell r="I143">
            <v>975</v>
          </cell>
          <cell r="J143">
            <v>65</v>
          </cell>
          <cell r="K143">
            <v>29659</v>
          </cell>
          <cell r="L143">
            <v>37074</v>
          </cell>
          <cell r="M143">
            <v>44489</v>
          </cell>
          <cell r="N143" t="str">
            <v>2016.10.01-2017.09.30.</v>
          </cell>
          <cell r="O143">
            <v>2690</v>
          </cell>
          <cell r="P143">
            <v>4389</v>
          </cell>
          <cell r="Q143">
            <v>5643</v>
          </cell>
          <cell r="R143">
            <v>6229</v>
          </cell>
          <cell r="S143">
            <v>6052</v>
          </cell>
          <cell r="T143">
            <v>4566</v>
          </cell>
          <cell r="U143">
            <v>2584</v>
          </cell>
          <cell r="V143">
            <v>1310</v>
          </cell>
          <cell r="W143">
            <v>885</v>
          </cell>
          <cell r="X143">
            <v>885</v>
          </cell>
          <cell r="Y143">
            <v>885</v>
          </cell>
          <cell r="Z143">
            <v>956</v>
          </cell>
        </row>
        <row r="144">
          <cell r="A144" t="str">
            <v>39N060850348000R</v>
          </cell>
          <cell r="B144" t="str">
            <v>Hűvösvölgyi Gyermekotthon</v>
          </cell>
          <cell r="C144" t="str">
            <v>1021 Budapest, Hűvösvölgyi u. 165.</v>
          </cell>
          <cell r="D144" t="str">
            <v>Hűvösvölgyi Gyermekotthon</v>
          </cell>
          <cell r="E144" t="str">
            <v>1021. Budapest, Hűvösvölgyi út 165.</v>
          </cell>
          <cell r="F144" t="str">
            <v>FŐGÁZ</v>
          </cell>
          <cell r="G144" t="str">
            <v>FŐGÁZ Földgázelosztási Kft. </v>
          </cell>
          <cell r="H144" t="str">
            <v>1081 Budapest, II. János Pál pápa tér 20.</v>
          </cell>
          <cell r="I144">
            <v>1215</v>
          </cell>
          <cell r="J144">
            <v>81</v>
          </cell>
          <cell r="K144">
            <v>54086</v>
          </cell>
          <cell r="L144">
            <v>67608</v>
          </cell>
          <cell r="M144">
            <v>81130</v>
          </cell>
          <cell r="N144" t="str">
            <v>2016.10.01-2017.09.30.</v>
          </cell>
          <cell r="O144">
            <v>6408</v>
          </cell>
          <cell r="P144">
            <v>10352</v>
          </cell>
          <cell r="Q144">
            <v>8187</v>
          </cell>
          <cell r="R144">
            <v>10673</v>
          </cell>
          <cell r="S144">
            <v>10370</v>
          </cell>
          <cell r="T144">
            <v>7823</v>
          </cell>
          <cell r="U144">
            <v>4427</v>
          </cell>
          <cell r="V144">
            <v>2244</v>
          </cell>
          <cell r="W144">
            <v>1516</v>
          </cell>
          <cell r="X144">
            <v>1516</v>
          </cell>
          <cell r="Y144">
            <v>1516</v>
          </cell>
          <cell r="Z144">
            <v>2576</v>
          </cell>
        </row>
        <row r="145">
          <cell r="A145" t="str">
            <v>39N060851500000W</v>
          </cell>
          <cell r="B145" t="str">
            <v>Fővárosi Sztehlo Gábor Gyermekotthon és Fogyatékosokat Befogadó Otthonok</v>
          </cell>
          <cell r="C145" t="str">
            <v>1063 Budapest, Kmety György u. 31.</v>
          </cell>
          <cell r="D145" t="str">
            <v>Fővárosi Sztehlo Gábor Gyermekotthon és Fogyatékosokat Befogadó Otthonok</v>
          </cell>
          <cell r="E145" t="str">
            <v>1121. Budapest, Budakeszi út 48.</v>
          </cell>
          <cell r="F145" t="str">
            <v>FŐGÁZ</v>
          </cell>
          <cell r="G145" t="str">
            <v>FŐGÁZ Földgázelosztási Kft. </v>
          </cell>
          <cell r="H145" t="str">
            <v>1081 Budapest, II. János Pál pápa tér 20.</v>
          </cell>
          <cell r="I145">
            <v>675</v>
          </cell>
          <cell r="J145">
            <v>45</v>
          </cell>
          <cell r="K145">
            <v>40266</v>
          </cell>
          <cell r="L145">
            <v>50332</v>
          </cell>
          <cell r="M145">
            <v>60398</v>
          </cell>
          <cell r="N145" t="str">
            <v>2016.10.01-2017.09.30.</v>
          </cell>
          <cell r="O145">
            <v>4824</v>
          </cell>
          <cell r="P145">
            <v>4826</v>
          </cell>
          <cell r="Q145">
            <v>6305</v>
          </cell>
          <cell r="R145">
            <v>7929</v>
          </cell>
          <cell r="S145">
            <v>7704</v>
          </cell>
          <cell r="T145">
            <v>5811</v>
          </cell>
          <cell r="U145">
            <v>3289</v>
          </cell>
          <cell r="V145">
            <v>1667</v>
          </cell>
          <cell r="W145">
            <v>1126</v>
          </cell>
          <cell r="X145">
            <v>1126</v>
          </cell>
          <cell r="Y145">
            <v>1126</v>
          </cell>
          <cell r="Z145">
            <v>4599</v>
          </cell>
        </row>
        <row r="146">
          <cell r="A146" t="str">
            <v>39N060854744000O</v>
          </cell>
          <cell r="B146" t="str">
            <v>Gyöngyvirág Gyermekotthon (Gyöngyvirág u.)</v>
          </cell>
          <cell r="C146" t="str">
            <v>1184 Budapest, Gyöngyvirág u. 28.</v>
          </cell>
          <cell r="D146" t="str">
            <v>Gyöngyvirág Gyermekotthon (Gyöngyvirág u.)</v>
          </cell>
          <cell r="E146" t="str">
            <v>1184. Budapest, Gyöngyvirág u. 28.</v>
          </cell>
          <cell r="F146" t="str">
            <v>FŐGÁZ</v>
          </cell>
          <cell r="G146" t="str">
            <v>FŐGÁZ Földgázelosztási Kft. </v>
          </cell>
          <cell r="H146" t="str">
            <v>1081 Budapest, II. János Pál pápa tér 20.</v>
          </cell>
          <cell r="I146">
            <v>600</v>
          </cell>
          <cell r="J146">
            <v>40</v>
          </cell>
          <cell r="K146">
            <v>27444</v>
          </cell>
          <cell r="L146">
            <v>34305</v>
          </cell>
          <cell r="M146">
            <v>41166</v>
          </cell>
          <cell r="N146" t="str">
            <v>2016.10.01-2017.09.30.</v>
          </cell>
          <cell r="O146">
            <v>2367</v>
          </cell>
          <cell r="P146">
            <v>3862</v>
          </cell>
          <cell r="Q146">
            <v>5045</v>
          </cell>
          <cell r="R146">
            <v>5481</v>
          </cell>
          <cell r="S146">
            <v>5325</v>
          </cell>
          <cell r="T146">
            <v>4017</v>
          </cell>
          <cell r="U146">
            <v>2273</v>
          </cell>
          <cell r="V146">
            <v>1152</v>
          </cell>
          <cell r="W146">
            <v>779</v>
          </cell>
          <cell r="X146">
            <v>779</v>
          </cell>
          <cell r="Y146">
            <v>779</v>
          </cell>
          <cell r="Z146">
            <v>2446</v>
          </cell>
        </row>
        <row r="147">
          <cell r="A147" t="str">
            <v>39N0608655910006</v>
          </cell>
          <cell r="B147" t="str">
            <v>Péceli Idősek Otthona</v>
          </cell>
          <cell r="C147" t="str">
            <v>2119 Pécel, Ady E. u. 8.</v>
          </cell>
          <cell r="D147" t="str">
            <v>Péceli Idősek Otthona</v>
          </cell>
          <cell r="E147" t="str">
            <v>2119. Pécel, Ady E. u. 8.</v>
          </cell>
          <cell r="F147" t="str">
            <v>FŐGÁZ</v>
          </cell>
          <cell r="G147" t="str">
            <v>FŐGÁZ Földgázelosztási Kft. </v>
          </cell>
          <cell r="H147" t="str">
            <v>1081 Budapest, II. János Pál pápa tér 20.</v>
          </cell>
          <cell r="I147">
            <v>375</v>
          </cell>
          <cell r="J147">
            <v>25</v>
          </cell>
          <cell r="K147">
            <v>32803</v>
          </cell>
          <cell r="L147">
            <v>41004</v>
          </cell>
          <cell r="M147">
            <v>49205</v>
          </cell>
          <cell r="N147" t="str">
            <v>2016.10.01-2017.09.30.</v>
          </cell>
          <cell r="O147">
            <v>2983</v>
          </cell>
          <cell r="P147">
            <v>4658</v>
          </cell>
          <cell r="Q147">
            <v>6359</v>
          </cell>
          <cell r="R147">
            <v>6908</v>
          </cell>
          <cell r="S147">
            <v>6712</v>
          </cell>
          <cell r="T147">
            <v>5063</v>
          </cell>
          <cell r="U147">
            <v>2865</v>
          </cell>
          <cell r="V147">
            <v>1452</v>
          </cell>
          <cell r="W147">
            <v>981</v>
          </cell>
          <cell r="X147">
            <v>981</v>
          </cell>
          <cell r="Y147">
            <v>981</v>
          </cell>
          <cell r="Z147">
            <v>1061</v>
          </cell>
        </row>
        <row r="148">
          <cell r="A148" t="str">
            <v>39N060903768000Z</v>
          </cell>
          <cell r="B148" t="str">
            <v>Béke Gyermekotthon és Általános Iskola</v>
          </cell>
          <cell r="C148" t="str">
            <v>1021 Budapest, Hárshegyi út 9.</v>
          </cell>
          <cell r="D148" t="str">
            <v>Béke Gyermekotthon és Általános Iskola</v>
          </cell>
          <cell r="E148" t="str">
            <v>1021. Budapest, Hárshegyi út 9.</v>
          </cell>
          <cell r="F148" t="str">
            <v>FŐGÁZ</v>
          </cell>
          <cell r="G148" t="str">
            <v>FŐGÁZ Földgázelosztási Kft. </v>
          </cell>
          <cell r="H148" t="str">
            <v>1081 Budapest, II. János Pál pápa tér 20.</v>
          </cell>
          <cell r="I148">
            <v>1500</v>
          </cell>
          <cell r="J148">
            <v>100</v>
          </cell>
          <cell r="K148">
            <v>68532</v>
          </cell>
          <cell r="L148">
            <v>85665</v>
          </cell>
          <cell r="M148">
            <v>102798</v>
          </cell>
          <cell r="N148" t="str">
            <v>2016.10.01-2017.09.30.</v>
          </cell>
          <cell r="O148">
            <v>7474</v>
          </cell>
          <cell r="P148">
            <v>9163</v>
          </cell>
          <cell r="Q148">
            <v>11971</v>
          </cell>
          <cell r="R148">
            <v>13397</v>
          </cell>
          <cell r="S148">
            <v>13015</v>
          </cell>
          <cell r="T148">
            <v>9818</v>
          </cell>
          <cell r="U148">
            <v>5556</v>
          </cell>
          <cell r="V148">
            <v>2816</v>
          </cell>
          <cell r="W148">
            <v>1902</v>
          </cell>
          <cell r="X148">
            <v>1902</v>
          </cell>
          <cell r="Y148">
            <v>1902</v>
          </cell>
          <cell r="Z148">
            <v>6749</v>
          </cell>
        </row>
        <row r="149">
          <cell r="A149" t="str">
            <v>39N061008607000B</v>
          </cell>
          <cell r="B149" t="str">
            <v>Bólyai Gyermekotthon</v>
          </cell>
          <cell r="C149" t="str">
            <v>1023 Budapest, Bolyai u. 11.</v>
          </cell>
          <cell r="D149" t="str">
            <v>Bólyai Gyermekotthon</v>
          </cell>
          <cell r="E149" t="str">
            <v>1023. Budapest, Bolyai u. 11.</v>
          </cell>
          <cell r="F149" t="str">
            <v>FŐGÁZ</v>
          </cell>
          <cell r="G149" t="str">
            <v>FŐGÁZ Földgázelosztási Kft. </v>
          </cell>
          <cell r="H149" t="str">
            <v>1081 Budapest, II. János Pál pápa tér 20.</v>
          </cell>
          <cell r="I149">
            <v>600</v>
          </cell>
          <cell r="J149">
            <v>40</v>
          </cell>
          <cell r="K149">
            <v>20067</v>
          </cell>
          <cell r="L149">
            <v>25084</v>
          </cell>
          <cell r="M149">
            <v>30101</v>
          </cell>
          <cell r="N149" t="str">
            <v>2016.10.01-2017.09.30.</v>
          </cell>
          <cell r="O149">
            <v>2012</v>
          </cell>
          <cell r="P149">
            <v>2698</v>
          </cell>
          <cell r="Q149">
            <v>3525</v>
          </cell>
          <cell r="R149">
            <v>3920</v>
          </cell>
          <cell r="S149">
            <v>3810</v>
          </cell>
          <cell r="T149">
            <v>2874</v>
          </cell>
          <cell r="U149">
            <v>1626</v>
          </cell>
          <cell r="V149">
            <v>824</v>
          </cell>
          <cell r="W149">
            <v>557</v>
          </cell>
          <cell r="X149">
            <v>557</v>
          </cell>
          <cell r="Y149">
            <v>557</v>
          </cell>
          <cell r="Z149">
            <v>2124</v>
          </cell>
        </row>
        <row r="150">
          <cell r="A150" t="str">
            <v>39N061011927000P</v>
          </cell>
          <cell r="B150" t="str">
            <v>Vakok Állami Intézete</v>
          </cell>
          <cell r="C150" t="str">
            <v>1146 Budapest Hermina út 21</v>
          </cell>
          <cell r="D150" t="str">
            <v>Vakok Állami Intézete</v>
          </cell>
          <cell r="E150" t="str">
            <v>1146 Budapest Hermina út 21.</v>
          </cell>
          <cell r="F150" t="str">
            <v>FŐGÁZ</v>
          </cell>
          <cell r="G150" t="str">
            <v>FŐGÁZ Földgázelosztási Kft. </v>
          </cell>
          <cell r="H150" t="str">
            <v>1081 Budapest, II. János Pál pápa tér 20.</v>
          </cell>
          <cell r="I150">
            <v>563</v>
          </cell>
          <cell r="J150">
            <v>65</v>
          </cell>
          <cell r="K150">
            <v>67442</v>
          </cell>
          <cell r="L150">
            <v>84303</v>
          </cell>
          <cell r="M150">
            <v>101164</v>
          </cell>
          <cell r="N150" t="str">
            <v>2016.10.01-2017.09.30.</v>
          </cell>
          <cell r="O150">
            <v>5986</v>
          </cell>
          <cell r="P150">
            <v>10032</v>
          </cell>
          <cell r="Q150">
            <v>13067</v>
          </cell>
          <cell r="R150">
            <v>14415</v>
          </cell>
          <cell r="S150">
            <v>14332</v>
          </cell>
          <cell r="T150">
            <v>10454</v>
          </cell>
          <cell r="U150">
            <v>5733</v>
          </cell>
          <cell r="V150">
            <v>2698</v>
          </cell>
          <cell r="W150">
            <v>1770</v>
          </cell>
          <cell r="X150">
            <v>1770</v>
          </cell>
          <cell r="Y150">
            <v>1770</v>
          </cell>
          <cell r="Z150">
            <v>2276</v>
          </cell>
        </row>
        <row r="151">
          <cell r="A151" t="str">
            <v>39N0610155500001</v>
          </cell>
          <cell r="B151" t="str">
            <v>Fehér Hattyú Idősek Otthona</v>
          </cell>
          <cell r="C151" t="str">
            <v>2255 Szentlőrinckáta, Kossuth L. u. 20.</v>
          </cell>
          <cell r="D151" t="str">
            <v>Fehér Hattyú Idősek Otthona</v>
          </cell>
          <cell r="E151" t="str">
            <v>2255 Szentlőrinckáta, Kossuth L. u. 20.</v>
          </cell>
          <cell r="F151" t="str">
            <v>FŐGÁZ</v>
          </cell>
          <cell r="G151" t="str">
            <v>FŐGÁZ Földgázelosztási Kft. </v>
          </cell>
          <cell r="H151" t="str">
            <v>1081 Budapest, II. János Pál pápa tér 20.</v>
          </cell>
          <cell r="I151">
            <v>375</v>
          </cell>
          <cell r="J151">
            <v>25</v>
          </cell>
          <cell r="K151">
            <v>33091</v>
          </cell>
          <cell r="L151">
            <v>41364</v>
          </cell>
          <cell r="M151">
            <v>49637</v>
          </cell>
          <cell r="N151" t="str">
            <v>2016.10.01-2017.09.30.</v>
          </cell>
          <cell r="O151">
            <v>2741</v>
          </cell>
          <cell r="P151">
            <v>4594</v>
          </cell>
          <cell r="Q151">
            <v>5984</v>
          </cell>
          <cell r="R151">
            <v>6602</v>
          </cell>
          <cell r="S151">
            <v>6563</v>
          </cell>
          <cell r="T151">
            <v>4787</v>
          </cell>
          <cell r="U151">
            <v>2625</v>
          </cell>
          <cell r="V151">
            <v>1235</v>
          </cell>
          <cell r="W151">
            <v>811</v>
          </cell>
          <cell r="X151">
            <v>811</v>
          </cell>
          <cell r="Y151">
            <v>811</v>
          </cell>
          <cell r="Z151">
            <v>3800</v>
          </cell>
        </row>
        <row r="152">
          <cell r="A152" t="str">
            <v>39N061061836000N</v>
          </cell>
          <cell r="B152" t="str">
            <v>Fővárosi Kornis Klára Gyermekotthon</v>
          </cell>
          <cell r="C152" t="str">
            <v>1045 Budapest, Árpád út 199.</v>
          </cell>
          <cell r="D152" t="str">
            <v>Fővárosi Kornis Klára Gyermekotthon</v>
          </cell>
          <cell r="E152" t="str">
            <v>1042. Budapest, Árpád u. 199.</v>
          </cell>
          <cell r="F152" t="str">
            <v>FŐGÁZ</v>
          </cell>
          <cell r="G152" t="str">
            <v>FŐGÁZ Földgázelosztási Kft. </v>
          </cell>
          <cell r="H152" t="str">
            <v>1081 Budapest, II. János Pál pápa tér 20.</v>
          </cell>
          <cell r="I152">
            <v>555</v>
          </cell>
          <cell r="J152">
            <v>37</v>
          </cell>
          <cell r="K152">
            <v>53343</v>
          </cell>
          <cell r="L152">
            <v>66679</v>
          </cell>
          <cell r="M152">
            <v>80015</v>
          </cell>
          <cell r="N152" t="str">
            <v>2016.10.01-2017.09.30.</v>
          </cell>
          <cell r="O152">
            <v>5116</v>
          </cell>
          <cell r="P152">
            <v>7288</v>
          </cell>
          <cell r="Q152">
            <v>9521</v>
          </cell>
          <cell r="R152">
            <v>10410</v>
          </cell>
          <cell r="S152">
            <v>10114</v>
          </cell>
          <cell r="T152">
            <v>7631</v>
          </cell>
          <cell r="U152">
            <v>4318</v>
          </cell>
          <cell r="V152">
            <v>2189</v>
          </cell>
          <cell r="W152">
            <v>1478</v>
          </cell>
          <cell r="X152">
            <v>1478</v>
          </cell>
          <cell r="Y152">
            <v>1478</v>
          </cell>
          <cell r="Z152">
            <v>5658</v>
          </cell>
        </row>
        <row r="153">
          <cell r="A153" t="str">
            <v>39N061066833000Z</v>
          </cell>
          <cell r="B153" t="str">
            <v>Értelmi Fogyatékosok És Pszihiátriai Betegek Otthona</v>
          </cell>
          <cell r="C153" t="str">
            <v>1183 Budapest, Ráday Gedeon u. 3. Hrsz:155605/1</v>
          </cell>
          <cell r="D153" t="str">
            <v>Értelmi Fogyatékosok És Pszihiátriai Betegek Otthona Tordas</v>
          </cell>
          <cell r="E153" t="str">
            <v>2463. Tordas Gesztenyés út 1.</v>
          </cell>
          <cell r="F153" t="str">
            <v>FŐGÁZ</v>
          </cell>
          <cell r="G153" t="str">
            <v>FŐGÁZ Földgázelosztási Kft. </v>
          </cell>
          <cell r="H153" t="str">
            <v>1081 Budapest, II. János Pál pápa tér 20.</v>
          </cell>
          <cell r="I153">
            <v>975</v>
          </cell>
          <cell r="J153">
            <v>65</v>
          </cell>
          <cell r="K153">
            <v>76916</v>
          </cell>
          <cell r="L153">
            <v>96145</v>
          </cell>
          <cell r="M153">
            <v>115374</v>
          </cell>
          <cell r="N153" t="str">
            <v>2016.10.01-2017.09.30.</v>
          </cell>
          <cell r="O153">
            <v>6646</v>
          </cell>
          <cell r="P153">
            <v>11522</v>
          </cell>
          <cell r="Q153">
            <v>15053</v>
          </cell>
          <cell r="R153">
            <v>16354</v>
          </cell>
          <cell r="S153">
            <v>15889</v>
          </cell>
          <cell r="T153">
            <v>11987</v>
          </cell>
          <cell r="U153">
            <v>6783</v>
          </cell>
          <cell r="V153">
            <v>3438</v>
          </cell>
          <cell r="W153">
            <v>2323</v>
          </cell>
          <cell r="X153">
            <v>2323</v>
          </cell>
          <cell r="Y153">
            <v>2323</v>
          </cell>
          <cell r="Z153">
            <v>1504</v>
          </cell>
        </row>
        <row r="154">
          <cell r="A154" t="str">
            <v>39N061112977000E</v>
          </cell>
          <cell r="B154" t="str">
            <v>Fővárosi Szilágyi Erzsébet Gyermekotthon</v>
          </cell>
          <cell r="C154" t="str">
            <v>1038 Budapest, Dózsa György út 44.</v>
          </cell>
          <cell r="D154" t="str">
            <v>Fővárosi Szilágyi Erzsébet Gyermekotthon</v>
          </cell>
          <cell r="E154" t="str">
            <v>1038. Budapest, Dózsa György út 44.</v>
          </cell>
          <cell r="F154" t="str">
            <v>FŐGÁZ</v>
          </cell>
          <cell r="G154" t="str">
            <v>FŐGÁZ Földgázelosztási Kft. </v>
          </cell>
          <cell r="H154" t="str">
            <v>1081 Budapest, II. János Pál pápa tér 20.</v>
          </cell>
          <cell r="I154">
            <v>375</v>
          </cell>
          <cell r="J154">
            <v>25</v>
          </cell>
          <cell r="K154">
            <v>38642</v>
          </cell>
          <cell r="L154">
            <v>48302</v>
          </cell>
          <cell r="M154">
            <v>57962</v>
          </cell>
          <cell r="N154" t="str">
            <v>2016.10.01-2017.09.30.</v>
          </cell>
          <cell r="O154">
            <v>4638</v>
          </cell>
          <cell r="P154">
            <v>4694</v>
          </cell>
          <cell r="Q154">
            <v>6133</v>
          </cell>
          <cell r="R154">
            <v>7603</v>
          </cell>
          <cell r="S154">
            <v>7387</v>
          </cell>
          <cell r="T154">
            <v>5573</v>
          </cell>
          <cell r="U154">
            <v>3154</v>
          </cell>
          <cell r="V154">
            <v>1599</v>
          </cell>
          <cell r="W154">
            <v>1079</v>
          </cell>
          <cell r="X154">
            <v>1079</v>
          </cell>
          <cell r="Y154">
            <v>1079</v>
          </cell>
          <cell r="Z154">
            <v>4284</v>
          </cell>
        </row>
        <row r="155">
          <cell r="A155" t="str">
            <v>39N0611151530004</v>
          </cell>
          <cell r="B155" t="str">
            <v>Bólyai Gyermekotthon</v>
          </cell>
          <cell r="C155" t="str">
            <v>1118 Budapest, Breznó köz 10.-12.</v>
          </cell>
          <cell r="D155" t="str">
            <v>Bólyai Gyermekotthon</v>
          </cell>
          <cell r="E155" t="str">
            <v>1023. Budapest, Bolyai u. 11.</v>
          </cell>
          <cell r="F155" t="str">
            <v>FŐGÁZ</v>
          </cell>
          <cell r="G155" t="str">
            <v>FŐGÁZ Földgázelosztási Kft. </v>
          </cell>
          <cell r="H155" t="str">
            <v>1081 Budapest, II. János Pál pápa tér 20.</v>
          </cell>
          <cell r="I155">
            <v>375</v>
          </cell>
          <cell r="J155">
            <v>25</v>
          </cell>
          <cell r="K155">
            <v>12662</v>
          </cell>
          <cell r="L155">
            <v>15828</v>
          </cell>
          <cell r="M155">
            <v>18994</v>
          </cell>
          <cell r="N155" t="str">
            <v>2016.10.01-2017.09.30.</v>
          </cell>
          <cell r="O155">
            <v>1678</v>
          </cell>
          <cell r="P155">
            <v>1780</v>
          </cell>
          <cell r="Q155">
            <v>2325</v>
          </cell>
          <cell r="R155">
            <v>2526</v>
          </cell>
          <cell r="S155">
            <v>2454</v>
          </cell>
          <cell r="T155">
            <v>1851</v>
          </cell>
          <cell r="U155">
            <v>1048</v>
          </cell>
          <cell r="V155">
            <v>531</v>
          </cell>
          <cell r="W155">
            <v>359</v>
          </cell>
          <cell r="X155">
            <v>359</v>
          </cell>
          <cell r="Y155">
            <v>359</v>
          </cell>
          <cell r="Z155">
            <v>558</v>
          </cell>
        </row>
        <row r="156">
          <cell r="A156" t="str">
            <v>39N0611154480001</v>
          </cell>
          <cell r="B156" t="str">
            <v>Fővárosi Kaffka Margit Gyermekotthon</v>
          </cell>
          <cell r="C156" t="str">
            <v>1122 Budapest, Acsády Ignác u. 3.</v>
          </cell>
          <cell r="D156" t="str">
            <v>Fővárosi Kaffka Margit Gyermekotthon</v>
          </cell>
          <cell r="E156" t="str">
            <v>1122. Budapest, Acsády Ignác u. 3.</v>
          </cell>
          <cell r="F156" t="str">
            <v>FŐGÁZ</v>
          </cell>
          <cell r="G156" t="str">
            <v>FŐGÁZ Földgázelosztási Kft. </v>
          </cell>
          <cell r="H156" t="str">
            <v>1081 Budapest, II. János Pál pápa tér 20.</v>
          </cell>
          <cell r="I156">
            <v>600</v>
          </cell>
          <cell r="J156">
            <v>40</v>
          </cell>
          <cell r="K156">
            <v>25646</v>
          </cell>
          <cell r="L156">
            <v>32057</v>
          </cell>
          <cell r="M156">
            <v>38468</v>
          </cell>
          <cell r="N156" t="str">
            <v>2016.10.01-2017.09.30.</v>
          </cell>
          <cell r="O156">
            <v>2258</v>
          </cell>
          <cell r="P156">
            <v>3685</v>
          </cell>
          <cell r="Q156">
            <v>4814</v>
          </cell>
          <cell r="R156">
            <v>5230</v>
          </cell>
          <cell r="S156">
            <v>5081</v>
          </cell>
          <cell r="T156">
            <v>3833</v>
          </cell>
          <cell r="U156">
            <v>2169</v>
          </cell>
          <cell r="V156">
            <v>1099</v>
          </cell>
          <cell r="W156">
            <v>743</v>
          </cell>
          <cell r="X156">
            <v>743</v>
          </cell>
          <cell r="Y156">
            <v>743</v>
          </cell>
          <cell r="Z156">
            <v>1659</v>
          </cell>
        </row>
        <row r="157">
          <cell r="A157" t="str">
            <v>39N061116065000O</v>
          </cell>
          <cell r="B157" t="str">
            <v>Pest Megyei Gyermekvédelmi Központ és Területi Gyermekvédelmi Szakszolgálat</v>
          </cell>
          <cell r="C157" t="str">
            <v>1148 Budapest, Fogarasi út 22.</v>
          </cell>
          <cell r="D157" t="str">
            <v>Pest Megyei Gyermekvédelmi Központ és Területi Gyermekvédelmi Szakszolgálat</v>
          </cell>
          <cell r="E157" t="str">
            <v>1148 Budapest, Fogarasi út 22.</v>
          </cell>
          <cell r="F157" t="str">
            <v>FŐGÁZ</v>
          </cell>
          <cell r="G157" t="str">
            <v>FŐGÁZ Földgázelosztási Kft. </v>
          </cell>
          <cell r="H157" t="str">
            <v>1081 Budapest, II. János Pál pápa tér 20.</v>
          </cell>
          <cell r="I157">
            <v>375</v>
          </cell>
          <cell r="J157">
            <v>25</v>
          </cell>
          <cell r="K157">
            <v>12953</v>
          </cell>
          <cell r="L157">
            <v>16191</v>
          </cell>
          <cell r="M157">
            <v>19429</v>
          </cell>
          <cell r="N157" t="str">
            <v>2016.10.01-2017.09.30.</v>
          </cell>
          <cell r="O157">
            <v>1195</v>
          </cell>
          <cell r="P157">
            <v>1754</v>
          </cell>
          <cell r="Q157">
            <v>2589</v>
          </cell>
          <cell r="R157">
            <v>2814</v>
          </cell>
          <cell r="S157">
            <v>2733</v>
          </cell>
          <cell r="T157">
            <v>2062</v>
          </cell>
          <cell r="U157">
            <v>1167</v>
          </cell>
          <cell r="V157">
            <v>591</v>
          </cell>
          <cell r="W157">
            <v>400</v>
          </cell>
          <cell r="X157">
            <v>400</v>
          </cell>
          <cell r="Y157">
            <v>400</v>
          </cell>
          <cell r="Z157">
            <v>86</v>
          </cell>
        </row>
        <row r="158">
          <cell r="A158" t="str">
            <v>39N101016416000G</v>
          </cell>
          <cell r="B158" t="str">
            <v>Veszprém Megyei Fogyatékos Személyek, Pszichiátriai és Szenvedélybetegek Integrált Intézménye</v>
          </cell>
          <cell r="C158" t="str">
            <v>8318 Lesencetomaj, Kossuth u. 95.</v>
          </cell>
          <cell r="D158" t="str">
            <v>Veszprém Megyei Fogyatékos Személyek, Pszichiátriai és Szenvedélybetegek Integrált Intézménye</v>
          </cell>
          <cell r="E158" t="str">
            <v>8592. Dáka, Dózsa Gy. u. 80.</v>
          </cell>
          <cell r="F158" t="str">
            <v>FŐGÁZ</v>
          </cell>
          <cell r="G158" t="str">
            <v>MAGÁZ Kft. </v>
          </cell>
          <cell r="H158" t="str">
            <v>8800 Nagykanizsa, Csengery út 9.</v>
          </cell>
          <cell r="I158">
            <v>975</v>
          </cell>
          <cell r="J158">
            <v>65</v>
          </cell>
          <cell r="K158">
            <v>76879</v>
          </cell>
          <cell r="L158">
            <v>96099</v>
          </cell>
          <cell r="M158">
            <v>115319</v>
          </cell>
          <cell r="N158" t="str">
            <v>2016.10.01-2017.09.30.</v>
          </cell>
          <cell r="O158">
            <v>6974</v>
          </cell>
          <cell r="P158">
            <v>11128</v>
          </cell>
          <cell r="Q158">
            <v>14865</v>
          </cell>
          <cell r="R158">
            <v>16150</v>
          </cell>
          <cell r="S158">
            <v>15691</v>
          </cell>
          <cell r="T158">
            <v>11837</v>
          </cell>
          <cell r="U158">
            <v>6699</v>
          </cell>
          <cell r="V158">
            <v>3395</v>
          </cell>
          <cell r="W158">
            <v>2294</v>
          </cell>
          <cell r="X158">
            <v>2294</v>
          </cell>
          <cell r="Y158">
            <v>2294</v>
          </cell>
          <cell r="Z158">
            <v>2478</v>
          </cell>
        </row>
        <row r="159">
          <cell r="A159" t="str">
            <v>39N101037805000A</v>
          </cell>
          <cell r="B159" t="str">
            <v>Margita Idősek Otthona</v>
          </cell>
          <cell r="C159" t="str">
            <v>2111 Szada, Kisfaludy u. 4.</v>
          </cell>
          <cell r="D159" t="str">
            <v>Margita Idősek Otthona</v>
          </cell>
          <cell r="E159" t="str">
            <v>2111. Szada, Kisfaludy u. 4.</v>
          </cell>
          <cell r="F159" t="str">
            <v>FŐGÁZ</v>
          </cell>
          <cell r="G159" t="str">
            <v>MAGÁZ Kft. </v>
          </cell>
          <cell r="H159" t="str">
            <v>8800 Nagykanizsa, Csengery út 9.</v>
          </cell>
          <cell r="I159">
            <v>600</v>
          </cell>
          <cell r="J159">
            <v>40</v>
          </cell>
          <cell r="K159">
            <v>27521</v>
          </cell>
          <cell r="L159">
            <v>34401</v>
          </cell>
          <cell r="M159">
            <v>41281</v>
          </cell>
          <cell r="N159" t="str">
            <v>2016.10.01-2017.09.30.</v>
          </cell>
          <cell r="O159">
            <v>3230</v>
          </cell>
          <cell r="P159">
            <v>4047</v>
          </cell>
          <cell r="Q159">
            <v>4372</v>
          </cell>
          <cell r="R159">
            <v>5757</v>
          </cell>
          <cell r="S159">
            <v>5613</v>
          </cell>
          <cell r="T159">
            <v>4228</v>
          </cell>
          <cell r="U159">
            <v>2405</v>
          </cell>
          <cell r="V159">
            <v>1203</v>
          </cell>
          <cell r="W159">
            <v>802</v>
          </cell>
          <cell r="X159">
            <v>802</v>
          </cell>
          <cell r="Y159">
            <v>802</v>
          </cell>
          <cell r="Z159">
            <v>1140</v>
          </cell>
        </row>
        <row r="160">
          <cell r="A160" t="str">
            <v>39N1100028640008</v>
          </cell>
          <cell r="B160" t="str">
            <v>pszichiártiai otthon</v>
          </cell>
          <cell r="C160" t="str">
            <v>3974 Ricse, Vasút u. 2.</v>
          </cell>
          <cell r="D160" t="str">
            <v>Borsod-Abaúj-Zemplén Megyei Szociális, Gyermekvédelmi Központ és Területi Gyermekvédelmi Szakszolgálat</v>
          </cell>
          <cell r="E160" t="str">
            <v>3532 Miskolc, Károly u. 12.</v>
          </cell>
          <cell r="F160" t="str">
            <v>FŐGÁZ</v>
          </cell>
          <cell r="G160" t="str">
            <v>Tigáz-DSO Földgázelosztó Kft.</v>
          </cell>
          <cell r="H160" t="str">
            <v>4200 Hajdúszoboszló, Rákóczi Ferenc út 184.</v>
          </cell>
          <cell r="I160">
            <v>975</v>
          </cell>
          <cell r="J160">
            <v>65</v>
          </cell>
          <cell r="K160">
            <v>53240</v>
          </cell>
          <cell r="L160">
            <v>66550</v>
          </cell>
          <cell r="M160">
            <v>79860</v>
          </cell>
          <cell r="N160" t="str">
            <v>2016.10.01-2017.09.30.</v>
          </cell>
          <cell r="O160">
            <v>2570</v>
          </cell>
          <cell r="P160">
            <v>8950</v>
          </cell>
          <cell r="Q160">
            <v>8890</v>
          </cell>
          <cell r="R160">
            <v>10800</v>
          </cell>
          <cell r="S160">
            <v>12300</v>
          </cell>
          <cell r="T160">
            <v>8980</v>
          </cell>
          <cell r="U160">
            <v>6010</v>
          </cell>
          <cell r="V160">
            <v>2000</v>
          </cell>
          <cell r="W160">
            <v>1590</v>
          </cell>
          <cell r="X160">
            <v>1470</v>
          </cell>
          <cell r="Y160">
            <v>1350</v>
          </cell>
          <cell r="Z160">
            <v>1640</v>
          </cell>
        </row>
        <row r="161">
          <cell r="A161" t="str">
            <v>39N110003625000X</v>
          </cell>
          <cell r="B161" t="str">
            <v>Á.G.O. Hodász</v>
          </cell>
          <cell r="C161" t="str">
            <v>4334 Hodász, Tarnai tag 1.sz.</v>
          </cell>
          <cell r="D161" t="str">
            <v>Á.G.O. Hodász</v>
          </cell>
          <cell r="E161" t="str">
            <v>4334. Hodász, Tarnai tag</v>
          </cell>
          <cell r="F161" t="str">
            <v>FŐGÁZ</v>
          </cell>
          <cell r="G161" t="str">
            <v>Tigáz-DSO Földgázelosztó Kft.</v>
          </cell>
          <cell r="H161" t="str">
            <v>4200 Hajdúszoboszló, Rákóczi Ferenc út 184.</v>
          </cell>
          <cell r="I161">
            <v>346</v>
          </cell>
          <cell r="J161">
            <v>98</v>
          </cell>
          <cell r="K161">
            <v>45670</v>
          </cell>
          <cell r="L161">
            <v>57088</v>
          </cell>
          <cell r="M161">
            <v>68506</v>
          </cell>
          <cell r="N161" t="str">
            <v>2016.10.01-2017.09.30.</v>
          </cell>
          <cell r="O161">
            <v>4015</v>
          </cell>
          <cell r="P161">
            <v>5904</v>
          </cell>
          <cell r="Q161">
            <v>9007</v>
          </cell>
          <cell r="R161">
            <v>9076</v>
          </cell>
          <cell r="S161">
            <v>8819</v>
          </cell>
          <cell r="T161">
            <v>6653</v>
          </cell>
          <cell r="U161">
            <v>3765</v>
          </cell>
          <cell r="V161">
            <v>1908</v>
          </cell>
          <cell r="W161">
            <v>1289</v>
          </cell>
          <cell r="X161">
            <v>1289</v>
          </cell>
          <cell r="Y161">
            <v>1289</v>
          </cell>
          <cell r="Z161">
            <v>4074</v>
          </cell>
        </row>
        <row r="162">
          <cell r="A162" t="str">
            <v>39N110010638000R</v>
          </cell>
          <cell r="B162" t="str">
            <v>Á.G. O. Fülpösdaróc</v>
          </cell>
          <cell r="C162" t="str">
            <v>4754 Fülpösdaróc, Fő u.66.sz.</v>
          </cell>
          <cell r="D162" t="str">
            <v>Á.G. O. Fülpösdaróc</v>
          </cell>
          <cell r="E162" t="str">
            <v>4754. Fülpösdaróc, Fő u. 66.</v>
          </cell>
          <cell r="F162" t="str">
            <v>FŐGÁZ</v>
          </cell>
          <cell r="G162" t="str">
            <v>Tigáz-DSO Földgázelosztó Kft.</v>
          </cell>
          <cell r="H162" t="str">
            <v>4200 Hajdúszoboszló, Rákóczi Ferenc út 184.</v>
          </cell>
          <cell r="I162">
            <v>380</v>
          </cell>
          <cell r="J162">
            <v>25</v>
          </cell>
          <cell r="K162">
            <v>45380</v>
          </cell>
          <cell r="L162">
            <v>56725</v>
          </cell>
          <cell r="M162">
            <v>68070</v>
          </cell>
          <cell r="N162" t="str">
            <v>2016.10.01-2017.09.30.</v>
          </cell>
          <cell r="O162">
            <v>3915</v>
          </cell>
          <cell r="P162">
            <v>6388</v>
          </cell>
          <cell r="Q162">
            <v>8346</v>
          </cell>
          <cell r="R162">
            <v>9067</v>
          </cell>
          <cell r="S162">
            <v>8810</v>
          </cell>
          <cell r="T162">
            <v>6646</v>
          </cell>
          <cell r="U162">
            <v>3761</v>
          </cell>
          <cell r="V162">
            <v>1906</v>
          </cell>
          <cell r="W162">
            <v>1288</v>
          </cell>
          <cell r="X162">
            <v>1288</v>
          </cell>
          <cell r="Y162">
            <v>1288</v>
          </cell>
          <cell r="Z162">
            <v>4022</v>
          </cell>
        </row>
        <row r="163">
          <cell r="A163" t="str">
            <v>39N1100136370008</v>
          </cell>
          <cell r="B163" t="str">
            <v>Á.G.O. Győrtelek</v>
          </cell>
          <cell r="C163" t="str">
            <v>4752 Győrtelek, Kossuth Lajos u.41.sz.</v>
          </cell>
          <cell r="D163" t="str">
            <v>Á.G.O. Győrtelek</v>
          </cell>
          <cell r="E163" t="str">
            <v>4752. Győrtelek, Kossuth u. 41.</v>
          </cell>
          <cell r="F163" t="str">
            <v>FŐGÁZ</v>
          </cell>
          <cell r="G163" t="str">
            <v>Tigáz-DSO Földgázelosztó Kft.</v>
          </cell>
          <cell r="H163" t="str">
            <v>4200 Hajdúszoboszló, Rákóczi Ferenc út 184.</v>
          </cell>
          <cell r="I163">
            <v>790</v>
          </cell>
          <cell r="J163">
            <v>65</v>
          </cell>
          <cell r="K163">
            <v>106034</v>
          </cell>
          <cell r="L163">
            <v>132542</v>
          </cell>
          <cell r="M163">
            <v>159050</v>
          </cell>
          <cell r="N163" t="str">
            <v>2016.10.01-2017.09.30.</v>
          </cell>
          <cell r="O163">
            <v>10429</v>
          </cell>
          <cell r="P163">
            <v>14412</v>
          </cell>
          <cell r="Q163">
            <v>18828</v>
          </cell>
          <cell r="R163">
            <v>20700</v>
          </cell>
          <cell r="S163">
            <v>20113</v>
          </cell>
          <cell r="T163">
            <v>15173</v>
          </cell>
          <cell r="U163">
            <v>8586</v>
          </cell>
          <cell r="V163">
            <v>4352</v>
          </cell>
          <cell r="W163">
            <v>2941</v>
          </cell>
          <cell r="X163">
            <v>2941</v>
          </cell>
          <cell r="Y163">
            <v>2941</v>
          </cell>
          <cell r="Z163">
            <v>11126</v>
          </cell>
        </row>
        <row r="164">
          <cell r="A164" t="str">
            <v>39N110017815000L</v>
          </cell>
          <cell r="B164" t="str">
            <v>Á.G.O. Mérk</v>
          </cell>
          <cell r="C164" t="str">
            <v>4351 Mérk, Hunyadi Mátyás u.183.sz</v>
          </cell>
          <cell r="D164" t="str">
            <v>Á.G.O. Mérk</v>
          </cell>
          <cell r="E164" t="str">
            <v>4351. Mérk, Hunyadi u.183.</v>
          </cell>
          <cell r="F164" t="str">
            <v>FŐGÁZ</v>
          </cell>
          <cell r="G164" t="str">
            <v>Tigáz-DSO Földgázelosztó Kft.</v>
          </cell>
          <cell r="H164" t="str">
            <v>4200 Hajdúszoboszló, Rákóczi Ferenc út 184.</v>
          </cell>
          <cell r="I164">
            <v>627</v>
          </cell>
          <cell r="J164">
            <v>90</v>
          </cell>
          <cell r="K164">
            <v>80862</v>
          </cell>
          <cell r="L164">
            <v>101077</v>
          </cell>
          <cell r="M164">
            <v>121292</v>
          </cell>
          <cell r="N164" t="str">
            <v>2016.10.01-2017.09.30.</v>
          </cell>
          <cell r="O164">
            <v>7662</v>
          </cell>
          <cell r="P164">
            <v>12501</v>
          </cell>
          <cell r="Q164">
            <v>12887</v>
          </cell>
          <cell r="R164">
            <v>17744</v>
          </cell>
          <cell r="S164">
            <v>17239</v>
          </cell>
          <cell r="T164">
            <v>13005</v>
          </cell>
          <cell r="U164">
            <v>7359</v>
          </cell>
          <cell r="V164">
            <v>3730</v>
          </cell>
          <cell r="W164">
            <v>2520</v>
          </cell>
          <cell r="X164">
            <v>2520</v>
          </cell>
          <cell r="Y164">
            <v>2520</v>
          </cell>
          <cell r="Z164">
            <v>1390</v>
          </cell>
        </row>
        <row r="165">
          <cell r="A165" t="str">
            <v>39N110032218000X</v>
          </cell>
          <cell r="B165" t="str">
            <v>Gyermekvédelmi Központ Mátészalka</v>
          </cell>
          <cell r="C165" t="str">
            <v>4700 Mátészalka, Képes Géza u.2.sz.</v>
          </cell>
          <cell r="D165" t="str">
            <v>Gyermekvédelmi Központ Mátészalka</v>
          </cell>
          <cell r="E165" t="str">
            <v>4700. Mátészalka, Képes G. u. 2.sz</v>
          </cell>
          <cell r="F165" t="str">
            <v>FŐGÁZ</v>
          </cell>
          <cell r="G165" t="str">
            <v>Tigáz-DSO Földgázelosztó Kft.</v>
          </cell>
          <cell r="H165" t="str">
            <v>4200 Hajdúszoboszló, Rákóczi Ferenc út 184.</v>
          </cell>
          <cell r="I165">
            <v>874</v>
          </cell>
          <cell r="J165">
            <v>81</v>
          </cell>
          <cell r="K165">
            <v>98229</v>
          </cell>
          <cell r="L165">
            <v>122786</v>
          </cell>
          <cell r="M165">
            <v>147343</v>
          </cell>
          <cell r="N165" t="str">
            <v>2016.10.01-2017.09.30.</v>
          </cell>
          <cell r="O165">
            <v>12629</v>
          </cell>
          <cell r="P165">
            <v>13532</v>
          </cell>
          <cell r="Q165">
            <v>17679</v>
          </cell>
          <cell r="R165">
            <v>19207</v>
          </cell>
          <cell r="S165">
            <v>18661</v>
          </cell>
          <cell r="T165">
            <v>14078</v>
          </cell>
          <cell r="U165">
            <v>7966</v>
          </cell>
          <cell r="V165">
            <v>4038</v>
          </cell>
          <cell r="W165">
            <v>2728</v>
          </cell>
          <cell r="X165">
            <v>2728</v>
          </cell>
          <cell r="Y165">
            <v>2728</v>
          </cell>
          <cell r="Z165">
            <v>6812</v>
          </cell>
        </row>
        <row r="166">
          <cell r="A166" t="str">
            <v>39N110046869000Q</v>
          </cell>
          <cell r="B166" t="str">
            <v>Á.G.O. Kisléta</v>
          </cell>
          <cell r="C166" t="str">
            <v>4325 Kisléta, Pócsi u.52.sz.</v>
          </cell>
          <cell r="D166" t="str">
            <v>Á.G.O. Kisléta</v>
          </cell>
          <cell r="E166" t="str">
            <v>4325. Kisléta, Pócsi u. 52.</v>
          </cell>
          <cell r="F166" t="str">
            <v>FŐGÁZ</v>
          </cell>
          <cell r="G166" t="str">
            <v>Tigáz-DSO Földgázelosztó Kft.</v>
          </cell>
          <cell r="H166" t="str">
            <v>4200 Hajdúszoboszló, Rákóczi Ferenc út 184.</v>
          </cell>
          <cell r="I166">
            <v>470</v>
          </cell>
          <cell r="J166">
            <v>72</v>
          </cell>
          <cell r="K166">
            <v>59993</v>
          </cell>
          <cell r="L166">
            <v>74991</v>
          </cell>
          <cell r="M166">
            <v>89989</v>
          </cell>
          <cell r="N166" t="str">
            <v>2016.10.01-2017.09.30.</v>
          </cell>
          <cell r="O166">
            <v>6573</v>
          </cell>
          <cell r="P166">
            <v>8552</v>
          </cell>
          <cell r="Q166">
            <v>11954</v>
          </cell>
          <cell r="R166">
            <v>12139</v>
          </cell>
          <cell r="S166">
            <v>11794</v>
          </cell>
          <cell r="T166">
            <v>8897</v>
          </cell>
          <cell r="U166">
            <v>5035</v>
          </cell>
          <cell r="V166">
            <v>2552</v>
          </cell>
          <cell r="W166">
            <v>1724</v>
          </cell>
          <cell r="X166">
            <v>1724</v>
          </cell>
          <cell r="Y166">
            <v>1724</v>
          </cell>
          <cell r="Z166">
            <v>2323</v>
          </cell>
        </row>
        <row r="167">
          <cell r="A167" t="str">
            <v>39N110094335000X</v>
          </cell>
          <cell r="B167" t="str">
            <v>ápoló-gondozó otthon</v>
          </cell>
          <cell r="C167" t="str">
            <v>3910 Tokaj, Bethlen G. 36.</v>
          </cell>
          <cell r="D167" t="str">
            <v>Borsod-Abaúj-Zemplén Megyei Szociális, Gyermekvédelmi Központ és Területi Gyermekvédelmi Szakszolgálat</v>
          </cell>
          <cell r="E167" t="str">
            <v>3532 Miskolc, Károly u. 12.</v>
          </cell>
          <cell r="F167" t="str">
            <v>FŐGÁZ</v>
          </cell>
          <cell r="G167" t="str">
            <v>Tigáz-DSO Földgázelosztó Kft.</v>
          </cell>
          <cell r="H167" t="str">
            <v>4200 Hajdúszoboszló, Rákóczi Ferenc út 184.</v>
          </cell>
          <cell r="I167">
            <v>975</v>
          </cell>
          <cell r="J167">
            <v>65</v>
          </cell>
          <cell r="K167">
            <v>74296</v>
          </cell>
          <cell r="L167">
            <v>92870</v>
          </cell>
          <cell r="M167">
            <v>111444</v>
          </cell>
          <cell r="N167" t="str">
            <v>2016.10.01-2017.09.30.</v>
          </cell>
          <cell r="O167">
            <v>9320</v>
          </cell>
          <cell r="P167">
            <v>12480</v>
          </cell>
          <cell r="Q167">
            <v>13550</v>
          </cell>
          <cell r="R167">
            <v>14350</v>
          </cell>
          <cell r="S167">
            <v>14700</v>
          </cell>
          <cell r="T167">
            <v>7100</v>
          </cell>
          <cell r="U167">
            <v>5400</v>
          </cell>
          <cell r="V167">
            <v>3950</v>
          </cell>
          <cell r="W167">
            <v>3200</v>
          </cell>
          <cell r="X167">
            <v>2800</v>
          </cell>
          <cell r="Y167">
            <v>2900</v>
          </cell>
          <cell r="Z167">
            <v>3120</v>
          </cell>
        </row>
        <row r="168">
          <cell r="A168" t="str">
            <v>39N110107342000F</v>
          </cell>
          <cell r="B168" t="str">
            <v>Á.G.O. Tarpa</v>
          </cell>
          <cell r="C168" t="str">
            <v>4931 Tarpa, Baksa-tanya 1.sz.</v>
          </cell>
          <cell r="D168" t="str">
            <v>Á.G.O. Tarpa</v>
          </cell>
          <cell r="E168" t="str">
            <v>4931. Tarpa, Baksatanya</v>
          </cell>
          <cell r="F168" t="str">
            <v>FŐGÁZ</v>
          </cell>
          <cell r="G168" t="str">
            <v>Tigáz-DSO Földgázelosztó Kft.</v>
          </cell>
          <cell r="H168" t="str">
            <v>4200 Hajdúszoboszló, Rákóczi Ferenc út 184.</v>
          </cell>
          <cell r="I168">
            <v>384</v>
          </cell>
          <cell r="J168">
            <v>29</v>
          </cell>
          <cell r="K168">
            <v>40301</v>
          </cell>
          <cell r="L168">
            <v>50376</v>
          </cell>
          <cell r="M168">
            <v>60451</v>
          </cell>
          <cell r="N168" t="str">
            <v>2016.10.01-2017.09.30.</v>
          </cell>
          <cell r="O168">
            <v>3765</v>
          </cell>
          <cell r="P168">
            <v>6143</v>
          </cell>
          <cell r="Q168">
            <v>6388</v>
          </cell>
          <cell r="R168">
            <v>8719</v>
          </cell>
          <cell r="S168">
            <v>8471</v>
          </cell>
          <cell r="T168">
            <v>6390</v>
          </cell>
          <cell r="U168">
            <v>3616</v>
          </cell>
          <cell r="V168">
            <v>1833</v>
          </cell>
          <cell r="W168">
            <v>1238</v>
          </cell>
          <cell r="X168">
            <v>1238</v>
          </cell>
          <cell r="Y168">
            <v>1238</v>
          </cell>
          <cell r="Z168">
            <v>1337</v>
          </cell>
        </row>
        <row r="169">
          <cell r="A169" t="str">
            <v>39N110122895000V</v>
          </cell>
          <cell r="B169" t="str">
            <v>Á.G.O.Nyírbéltek</v>
          </cell>
          <cell r="C169" t="str">
            <v>4372 Nyírbéltek, Vasút u.43.sz.</v>
          </cell>
          <cell r="D169" t="str">
            <v>Á.G.O.Nyírbéltek</v>
          </cell>
          <cell r="E169" t="str">
            <v>4372. Nyírbéltek, Vasút u. 43.</v>
          </cell>
          <cell r="F169" t="str">
            <v>FŐGÁZ</v>
          </cell>
          <cell r="G169" t="str">
            <v>Tigáz-DSO Földgázelosztó Kft.</v>
          </cell>
          <cell r="H169" t="str">
            <v>4200 Hajdúszoboszló, Rákóczi Ferenc út 184.</v>
          </cell>
          <cell r="I169">
            <v>557</v>
          </cell>
          <cell r="J169">
            <v>65</v>
          </cell>
          <cell r="K169">
            <v>71673</v>
          </cell>
          <cell r="L169">
            <v>89591</v>
          </cell>
          <cell r="M169">
            <v>107509</v>
          </cell>
          <cell r="N169" t="str">
            <v>2016.10.01-2017.09.30.</v>
          </cell>
          <cell r="O169">
            <v>6439</v>
          </cell>
          <cell r="P169">
            <v>10500</v>
          </cell>
          <cell r="Q169">
            <v>13718</v>
          </cell>
          <cell r="R169">
            <v>14904</v>
          </cell>
          <cell r="S169">
            <v>14480</v>
          </cell>
          <cell r="T169">
            <v>10924</v>
          </cell>
          <cell r="U169">
            <v>6182</v>
          </cell>
          <cell r="V169">
            <v>3133</v>
          </cell>
          <cell r="W169">
            <v>2117</v>
          </cell>
          <cell r="X169">
            <v>2117</v>
          </cell>
          <cell r="Y169">
            <v>2117</v>
          </cell>
          <cell r="Z169">
            <v>2960</v>
          </cell>
        </row>
        <row r="170">
          <cell r="A170" t="str">
            <v>39N110131360000Y</v>
          </cell>
          <cell r="B170" t="str">
            <v>Á.G.O. Hodász</v>
          </cell>
          <cell r="C170" t="str">
            <v>4334 Hodász, Tarnai tag 1.sz.</v>
          </cell>
          <cell r="D170" t="str">
            <v>Á.G.O. Hodász</v>
          </cell>
          <cell r="E170" t="str">
            <v>4334. Hodász, Tarnai tag</v>
          </cell>
          <cell r="F170" t="str">
            <v>FŐGÁZ</v>
          </cell>
          <cell r="G170" t="str">
            <v>Tigáz-DSO Földgázelosztó Kft.</v>
          </cell>
          <cell r="H170" t="str">
            <v>4200 Hajdúszoboszló, Rákóczi Ferenc út 184.</v>
          </cell>
          <cell r="I170">
            <v>278</v>
          </cell>
          <cell r="J170">
            <v>40</v>
          </cell>
          <cell r="K170">
            <v>31582</v>
          </cell>
          <cell r="L170">
            <v>39477</v>
          </cell>
          <cell r="M170">
            <v>47372</v>
          </cell>
          <cell r="N170" t="str">
            <v>2016.10.01-2017.09.30.</v>
          </cell>
          <cell r="O170">
            <v>2811</v>
          </cell>
          <cell r="P170">
            <v>4414</v>
          </cell>
          <cell r="Q170">
            <v>6274</v>
          </cell>
          <cell r="R170">
            <v>6212</v>
          </cell>
          <cell r="S170">
            <v>6035</v>
          </cell>
          <cell r="T170">
            <v>4552</v>
          </cell>
          <cell r="U170">
            <v>2576</v>
          </cell>
          <cell r="V170">
            <v>1306</v>
          </cell>
          <cell r="W170">
            <v>882</v>
          </cell>
          <cell r="X170">
            <v>882</v>
          </cell>
          <cell r="Y170">
            <v>882</v>
          </cell>
          <cell r="Z170">
            <v>2651</v>
          </cell>
        </row>
        <row r="171">
          <cell r="A171" t="str">
            <v>39N110139683000X</v>
          </cell>
          <cell r="B171" t="str">
            <v>Debreceni Terápiás Ház</v>
          </cell>
          <cell r="C171" t="str">
            <v>4031 Debrecen, Kishegyesi u.88.</v>
          </cell>
          <cell r="D171" t="str">
            <v>Debreceni Terápiás Ház</v>
          </cell>
          <cell r="E171" t="str">
            <v>4031. Debrecen, Kishegyesi út 88.</v>
          </cell>
          <cell r="F171" t="str">
            <v>FŐGÁZ</v>
          </cell>
          <cell r="G171" t="str">
            <v>Tigáz-DSO Földgázelosztó Kft.</v>
          </cell>
          <cell r="H171" t="str">
            <v>4200 Hajdúszoboszló, Rákóczi Ferenc út 184.</v>
          </cell>
          <cell r="I171">
            <v>975</v>
          </cell>
          <cell r="J171">
            <v>65</v>
          </cell>
          <cell r="K171">
            <v>52809</v>
          </cell>
          <cell r="L171">
            <v>66011</v>
          </cell>
          <cell r="M171">
            <v>79213</v>
          </cell>
          <cell r="N171" t="str">
            <v>2016.10.01-2017.09.30.</v>
          </cell>
          <cell r="O171">
            <v>4598</v>
          </cell>
          <cell r="P171">
            <v>7202</v>
          </cell>
          <cell r="Q171">
            <v>9579</v>
          </cell>
          <cell r="R171">
            <v>10407</v>
          </cell>
          <cell r="S171">
            <v>10111</v>
          </cell>
          <cell r="T171">
            <v>7628</v>
          </cell>
          <cell r="U171">
            <v>4316</v>
          </cell>
          <cell r="V171">
            <v>2188</v>
          </cell>
          <cell r="W171">
            <v>1478</v>
          </cell>
          <cell r="X171">
            <v>1478</v>
          </cell>
          <cell r="Y171">
            <v>1478</v>
          </cell>
          <cell r="Z171">
            <v>5548</v>
          </cell>
        </row>
        <row r="172">
          <cell r="A172" t="str">
            <v>39N110146827000D</v>
          </cell>
          <cell r="B172" t="str">
            <v>Viktor Speciális Otthon</v>
          </cell>
          <cell r="C172" t="str">
            <v>2133 Sződliget, Külterület</v>
          </cell>
          <cell r="D172" t="str">
            <v>Viktor Speciális Otthon</v>
          </cell>
          <cell r="E172" t="str">
            <v>2133 Sződliget, Külterület</v>
          </cell>
          <cell r="F172" t="str">
            <v>FŐGÁZ</v>
          </cell>
          <cell r="G172" t="str">
            <v>Tigáz-DSO Földgázelosztó Kft.</v>
          </cell>
          <cell r="H172" t="str">
            <v>4200 Hajdúszoboszló, Rákóczi Ferenc út 184.</v>
          </cell>
          <cell r="I172">
            <v>975</v>
          </cell>
          <cell r="J172">
            <v>65</v>
          </cell>
          <cell r="K172">
            <v>104201</v>
          </cell>
          <cell r="L172">
            <v>130251</v>
          </cell>
          <cell r="M172">
            <v>156301</v>
          </cell>
          <cell r="N172" t="str">
            <v>2016.10.01-2017.09.30.</v>
          </cell>
          <cell r="O172">
            <v>12752</v>
          </cell>
          <cell r="P172">
            <v>11902</v>
          </cell>
          <cell r="Q172">
            <v>14664</v>
          </cell>
          <cell r="R172">
            <v>21959</v>
          </cell>
          <cell r="S172">
            <v>18926</v>
          </cell>
          <cell r="T172">
            <v>18208</v>
          </cell>
          <cell r="U172">
            <v>13506</v>
          </cell>
          <cell r="V172">
            <v>8800</v>
          </cell>
          <cell r="W172">
            <v>2398</v>
          </cell>
          <cell r="X172">
            <v>0</v>
          </cell>
          <cell r="Y172">
            <v>1477</v>
          </cell>
          <cell r="Z172">
            <v>5659</v>
          </cell>
        </row>
        <row r="173">
          <cell r="A173" t="str">
            <v>39N110155455000W</v>
          </cell>
          <cell r="B173" t="str">
            <v>Ezüstfenyő Idősek Otthona</v>
          </cell>
          <cell r="C173" t="str">
            <v>3147 Mizserfa, Május 1 . út 82.</v>
          </cell>
          <cell r="D173" t="str">
            <v>Ezüstfenyő Idősek Otthona</v>
          </cell>
          <cell r="E173" t="str">
            <v>3070. Bátonyterenye, Makarenkó út 24.</v>
          </cell>
          <cell r="F173" t="str">
            <v>FŐGÁZ</v>
          </cell>
          <cell r="G173" t="str">
            <v>Tigáz-DSO Földgázelosztó Kft.</v>
          </cell>
          <cell r="H173" t="str">
            <v>4200 Hajdúszoboszló, Rákóczi Ferenc út 184.</v>
          </cell>
          <cell r="I173">
            <v>975</v>
          </cell>
          <cell r="J173">
            <v>65</v>
          </cell>
          <cell r="K173">
            <v>69600</v>
          </cell>
          <cell r="L173">
            <v>87000</v>
          </cell>
          <cell r="M173">
            <v>104400</v>
          </cell>
          <cell r="N173" t="str">
            <v>2016.10.01-2017.09.30.</v>
          </cell>
          <cell r="O173">
            <v>6000</v>
          </cell>
          <cell r="P173">
            <v>9000</v>
          </cell>
          <cell r="Q173">
            <v>12000</v>
          </cell>
          <cell r="R173">
            <v>15000</v>
          </cell>
          <cell r="S173">
            <v>15000</v>
          </cell>
          <cell r="T173">
            <v>9000</v>
          </cell>
          <cell r="U173">
            <v>6000</v>
          </cell>
          <cell r="V173">
            <v>4000</v>
          </cell>
          <cell r="W173">
            <v>3000</v>
          </cell>
          <cell r="X173">
            <v>2500</v>
          </cell>
          <cell r="Y173">
            <v>2500</v>
          </cell>
          <cell r="Z173">
            <v>3000</v>
          </cell>
        </row>
        <row r="174">
          <cell r="A174" t="str">
            <v>39N110190781000H</v>
          </cell>
          <cell r="B174" t="str">
            <v>Ápolási otthon</v>
          </cell>
          <cell r="C174" t="str">
            <v>4254 Nyíradony, Vörösmarty u. 26.</v>
          </cell>
          <cell r="D174" t="str">
            <v>Hajdúsági Szociális Szolgáltató Nonprofit Kft.</v>
          </cell>
          <cell r="E174" t="str">
            <v>4029 Debrecen, Monti ezredes u.7.</v>
          </cell>
          <cell r="F174" t="str">
            <v>FŐGÁZ</v>
          </cell>
          <cell r="G174" t="str">
            <v>Tigáz-DSO Földgázelosztó Kft.</v>
          </cell>
          <cell r="H174" t="str">
            <v>4200 Hajdúszoboszló, Rákóczi Ferenc út 184.</v>
          </cell>
          <cell r="I174">
            <v>700</v>
          </cell>
          <cell r="J174">
            <v>25</v>
          </cell>
          <cell r="K174">
            <v>85262</v>
          </cell>
          <cell r="L174">
            <v>106577</v>
          </cell>
          <cell r="M174">
            <v>127892</v>
          </cell>
          <cell r="N174" t="str">
            <v>2016.10.01-2017.09.30.</v>
          </cell>
          <cell r="O174">
            <v>5168</v>
          </cell>
          <cell r="P174">
            <v>13291</v>
          </cell>
          <cell r="Q174">
            <v>11614</v>
          </cell>
          <cell r="R174">
            <v>17339</v>
          </cell>
          <cell r="S174">
            <v>17055</v>
          </cell>
          <cell r="T174">
            <v>14589</v>
          </cell>
          <cell r="U174">
            <v>11693</v>
          </cell>
          <cell r="V174">
            <v>5309</v>
          </cell>
          <cell r="W174">
            <v>2735</v>
          </cell>
          <cell r="X174">
            <v>2615</v>
          </cell>
          <cell r="Y174">
            <v>0</v>
          </cell>
          <cell r="Z174">
            <v>5169</v>
          </cell>
        </row>
        <row r="175">
          <cell r="A175" t="str">
            <v>39N110278973000H</v>
          </cell>
          <cell r="B175" t="str">
            <v>Szőke Tisza JNSZ M-i Fogyatékosok Otthona Tiszaug</v>
          </cell>
          <cell r="C175" t="str">
            <v>6064 Tiszaug, Ságvári E. út 6</v>
          </cell>
          <cell r="D175" t="str">
            <v>Szőke Tisza JNSZ M-i Fogyatékosok Otthona Tiszaug</v>
          </cell>
          <cell r="E175" t="str">
            <v>6064. Tiszaug, Ságvári út 6.</v>
          </cell>
          <cell r="F175" t="str">
            <v>FŐGÁZ</v>
          </cell>
          <cell r="G175" t="str">
            <v>Tigáz-DSO Földgázelosztó Kft.</v>
          </cell>
          <cell r="H175" t="str">
            <v>4200 Hajdúszoboszló, Rákóczi Ferenc út 184.</v>
          </cell>
          <cell r="I175">
            <v>452</v>
          </cell>
          <cell r="J175">
            <v>25</v>
          </cell>
          <cell r="K175">
            <v>58000</v>
          </cell>
          <cell r="L175">
            <v>72500</v>
          </cell>
          <cell r="M175">
            <v>87000</v>
          </cell>
          <cell r="N175" t="str">
            <v>2016.10.01-2017.09.30.</v>
          </cell>
          <cell r="O175">
            <v>7000</v>
          </cell>
          <cell r="P175">
            <v>8000</v>
          </cell>
          <cell r="Q175">
            <v>9000</v>
          </cell>
          <cell r="R175">
            <v>11500</v>
          </cell>
          <cell r="S175">
            <v>11500</v>
          </cell>
          <cell r="T175">
            <v>9000</v>
          </cell>
          <cell r="U175">
            <v>5000</v>
          </cell>
          <cell r="V175">
            <v>2500</v>
          </cell>
          <cell r="W175">
            <v>2500</v>
          </cell>
          <cell r="X175">
            <v>1500</v>
          </cell>
          <cell r="Y175">
            <v>1500</v>
          </cell>
          <cell r="Z175">
            <v>3500</v>
          </cell>
        </row>
        <row r="176">
          <cell r="A176" t="str">
            <v>39N1102789840006</v>
          </cell>
          <cell r="B176" t="str">
            <v>Szőke Tisza JNSZ M-i Fogyatékosok Otthona Tiszaug</v>
          </cell>
          <cell r="C176" t="str">
            <v>6064 Tiszaug, Ságvári E. út 6</v>
          </cell>
          <cell r="D176" t="str">
            <v>Szőke Tisza JNSZ M-i Fogyatékosok Otthona Tiszaug</v>
          </cell>
          <cell r="E176" t="str">
            <v>6064. Tiszaug, Ságvári út 6.</v>
          </cell>
          <cell r="F176" t="str">
            <v>FŐGÁZ</v>
          </cell>
          <cell r="G176" t="str">
            <v>Tigáz-DSO Földgázelosztó Kft.</v>
          </cell>
          <cell r="H176" t="str">
            <v>4200 Hajdúszoboszló, Rákóczi Ferenc út 184.</v>
          </cell>
          <cell r="I176">
            <v>375</v>
          </cell>
          <cell r="J176">
            <v>25</v>
          </cell>
          <cell r="K176">
            <v>5480</v>
          </cell>
          <cell r="L176">
            <v>6850</v>
          </cell>
          <cell r="M176">
            <v>8220</v>
          </cell>
          <cell r="N176" t="str">
            <v>2016.10.01-2017.09.30.</v>
          </cell>
          <cell r="O176">
            <v>450</v>
          </cell>
          <cell r="P176">
            <v>600</v>
          </cell>
          <cell r="Q176">
            <v>600</v>
          </cell>
          <cell r="R176">
            <v>600</v>
          </cell>
          <cell r="S176">
            <v>600</v>
          </cell>
          <cell r="T176">
            <v>500</v>
          </cell>
          <cell r="U176">
            <v>500</v>
          </cell>
          <cell r="V176">
            <v>400</v>
          </cell>
          <cell r="W176">
            <v>400</v>
          </cell>
          <cell r="X176">
            <v>900</v>
          </cell>
          <cell r="Y176">
            <v>900</v>
          </cell>
          <cell r="Z176">
            <v>400</v>
          </cell>
        </row>
        <row r="177">
          <cell r="A177" t="str">
            <v>39N1103275240002</v>
          </cell>
          <cell r="B177" t="str">
            <v>gyermekotthon</v>
          </cell>
          <cell r="C177" t="str">
            <v>3345 Mónosbél, Dózsa György út 12.</v>
          </cell>
          <cell r="D177" t="str">
            <v>Mónosbéli Gyermekotthon</v>
          </cell>
          <cell r="E177" t="str">
            <v>3345 Mónosbél, Dózsa György út 12.</v>
          </cell>
          <cell r="F177" t="str">
            <v>FŐGÁZ</v>
          </cell>
          <cell r="G177" t="str">
            <v>Tigáz-DSO Földgázelosztó Kft.</v>
          </cell>
          <cell r="H177" t="str">
            <v>4200 Hajdúszoboszló, Rákóczi Ferenc út 184.</v>
          </cell>
          <cell r="I177">
            <v>975</v>
          </cell>
          <cell r="J177">
            <v>65</v>
          </cell>
          <cell r="K177">
            <v>46791</v>
          </cell>
          <cell r="L177">
            <v>58489</v>
          </cell>
          <cell r="M177">
            <v>70187</v>
          </cell>
          <cell r="N177" t="str">
            <v>2016.10.01-2017.09.30.</v>
          </cell>
          <cell r="O177">
            <v>3130</v>
          </cell>
          <cell r="P177">
            <v>6405</v>
          </cell>
          <cell r="Q177">
            <v>11150</v>
          </cell>
          <cell r="R177">
            <v>10960</v>
          </cell>
          <cell r="S177">
            <v>9709</v>
          </cell>
          <cell r="T177">
            <v>8131</v>
          </cell>
          <cell r="U177">
            <v>2712</v>
          </cell>
          <cell r="V177">
            <v>1566</v>
          </cell>
          <cell r="W177">
            <v>1185</v>
          </cell>
          <cell r="X177">
            <v>1150</v>
          </cell>
          <cell r="Y177">
            <v>992</v>
          </cell>
          <cell r="Z177">
            <v>1399</v>
          </cell>
        </row>
        <row r="178">
          <cell r="A178" t="str">
            <v>39N1103327780006</v>
          </cell>
          <cell r="B178" t="str">
            <v>foglalkoztató rehab. Intézet</v>
          </cell>
          <cell r="C178" t="str">
            <v>3630 Putnok, Bajcsy-Zs. u. 48.</v>
          </cell>
          <cell r="D178" t="str">
            <v>Borsod-Abaúj-Zemplén Megyei Szociális, Gyermekvédelmi Központ és Területi Gyermekvédelmi Szakszolgálat</v>
          </cell>
          <cell r="E178" t="str">
            <v>3532 Miskolc, Károly u. 12.</v>
          </cell>
          <cell r="F178" t="str">
            <v>FŐGÁZ</v>
          </cell>
          <cell r="G178" t="str">
            <v>Tigáz-DSO Földgázelosztó Kft.</v>
          </cell>
          <cell r="H178" t="str">
            <v>4200 Hajdúszoboszló, Rákóczi Ferenc út 184.</v>
          </cell>
          <cell r="I178">
            <v>620</v>
          </cell>
          <cell r="J178">
            <v>40</v>
          </cell>
          <cell r="K178">
            <v>71312</v>
          </cell>
          <cell r="L178">
            <v>89140</v>
          </cell>
          <cell r="M178">
            <v>106968</v>
          </cell>
          <cell r="N178" t="str">
            <v>2016.10.01-2017.09.30.</v>
          </cell>
          <cell r="O178">
            <v>8420</v>
          </cell>
          <cell r="P178">
            <v>12710</v>
          </cell>
          <cell r="Q178">
            <v>11650</v>
          </cell>
          <cell r="R178">
            <v>15800</v>
          </cell>
          <cell r="S178">
            <v>18200</v>
          </cell>
          <cell r="T178">
            <v>10400</v>
          </cell>
          <cell r="U178">
            <v>3160</v>
          </cell>
          <cell r="V178">
            <v>1960</v>
          </cell>
          <cell r="W178">
            <v>1920</v>
          </cell>
          <cell r="X178">
            <v>1550</v>
          </cell>
          <cell r="Y178">
            <v>1660</v>
          </cell>
          <cell r="Z178">
            <v>1710</v>
          </cell>
        </row>
        <row r="179">
          <cell r="A179" t="str">
            <v>39N110346820000S</v>
          </cell>
          <cell r="B179" t="str">
            <v>pszichiátriai otthon</v>
          </cell>
          <cell r="C179" t="str">
            <v>3593 Hejőbába, Fő u. 120.</v>
          </cell>
          <cell r="D179" t="str">
            <v>Borsod-Abaúj-Zemplén Megyei Szociális, Gyermekvédelmi Központ és Területi Gyermekvédelmi Szakszolgálat</v>
          </cell>
          <cell r="E179" t="str">
            <v>3532 Miskolc, Károly u. 12.</v>
          </cell>
          <cell r="F179" t="str">
            <v>FŐGÁZ</v>
          </cell>
          <cell r="G179" t="str">
            <v>Tigáz-DSO Földgázelosztó Kft.</v>
          </cell>
          <cell r="H179" t="str">
            <v>4200 Hajdúszoboszló, Rákóczi Ferenc út 184.</v>
          </cell>
          <cell r="I179">
            <v>975</v>
          </cell>
          <cell r="J179">
            <v>65</v>
          </cell>
          <cell r="K179">
            <v>113152</v>
          </cell>
          <cell r="L179">
            <v>141440</v>
          </cell>
          <cell r="M179">
            <v>169728</v>
          </cell>
          <cell r="N179" t="str">
            <v>2016.10.01-2017.09.30.</v>
          </cell>
          <cell r="O179">
            <v>8500</v>
          </cell>
          <cell r="P179">
            <v>16400</v>
          </cell>
          <cell r="Q179">
            <v>19500</v>
          </cell>
          <cell r="R179">
            <v>25300</v>
          </cell>
          <cell r="S179">
            <v>24800</v>
          </cell>
          <cell r="T179">
            <v>17600</v>
          </cell>
          <cell r="U179">
            <v>11200</v>
          </cell>
          <cell r="V179">
            <v>3790</v>
          </cell>
          <cell r="W179">
            <v>3640</v>
          </cell>
          <cell r="X179">
            <v>3740</v>
          </cell>
          <cell r="Y179">
            <v>3280</v>
          </cell>
          <cell r="Z179">
            <v>3690</v>
          </cell>
        </row>
        <row r="180">
          <cell r="A180" t="str">
            <v>39N1103793890005</v>
          </cell>
          <cell r="B180" t="str">
            <v>Szőke Tisza JNSZ M-i Fogyatékosok Otthona Tiszaug</v>
          </cell>
          <cell r="C180" t="str">
            <v>5471 Tiszakürt, Rózsa F. út 4-7</v>
          </cell>
          <cell r="D180" t="str">
            <v>Szőke Tisza JNSZ M-i Fogyatékosok Otthona Tiszaug</v>
          </cell>
          <cell r="E180" t="str">
            <v>6064. Tiszaug, Ságvári út 6.</v>
          </cell>
          <cell r="F180" t="str">
            <v>FŐGÁZ</v>
          </cell>
          <cell r="G180" t="str">
            <v>Tigáz-DSO Földgázelosztó Kft.</v>
          </cell>
          <cell r="H180" t="str">
            <v>4200 Hajdúszoboszló, Rákóczi Ferenc út 184.</v>
          </cell>
          <cell r="I180">
            <v>420</v>
          </cell>
          <cell r="J180">
            <v>28</v>
          </cell>
          <cell r="K180">
            <v>22560</v>
          </cell>
          <cell r="L180">
            <v>28200</v>
          </cell>
          <cell r="M180">
            <v>33840</v>
          </cell>
          <cell r="N180" t="str">
            <v>2016.10.01-2017.09.30.</v>
          </cell>
          <cell r="O180">
            <v>2300</v>
          </cell>
          <cell r="P180">
            <v>2900</v>
          </cell>
          <cell r="Q180">
            <v>3800</v>
          </cell>
          <cell r="R180">
            <v>4500</v>
          </cell>
          <cell r="S180">
            <v>4500</v>
          </cell>
          <cell r="T180">
            <v>3000</v>
          </cell>
          <cell r="U180">
            <v>2000</v>
          </cell>
          <cell r="V180">
            <v>1200</v>
          </cell>
          <cell r="W180">
            <v>1200</v>
          </cell>
          <cell r="X180">
            <v>700</v>
          </cell>
          <cell r="Y180">
            <v>700</v>
          </cell>
          <cell r="Z180">
            <v>1400</v>
          </cell>
        </row>
        <row r="181">
          <cell r="A181" t="str">
            <v>39N1104077650004</v>
          </cell>
          <cell r="B181" t="str">
            <v>Törődés Pszichiátriai Betegek Otthona</v>
          </cell>
          <cell r="C181" t="str">
            <v>2182 Domony, Fő út 93.</v>
          </cell>
          <cell r="D181" t="str">
            <v>Törődés Pszichiátriai Betegek Otthona</v>
          </cell>
          <cell r="E181" t="str">
            <v>2182. Domony, Fő u. 93.</v>
          </cell>
          <cell r="F181" t="str">
            <v>FŐGÁZ</v>
          </cell>
          <cell r="G181" t="str">
            <v>Tigáz-DSO Földgázelosztó Kft.</v>
          </cell>
          <cell r="H181" t="str">
            <v>4200 Hajdúszoboszló, Rákóczi Ferenc út 184.</v>
          </cell>
          <cell r="I181">
            <v>375</v>
          </cell>
          <cell r="J181">
            <v>25</v>
          </cell>
          <cell r="K181">
            <v>31768</v>
          </cell>
          <cell r="L181">
            <v>39710</v>
          </cell>
          <cell r="M181">
            <v>47652</v>
          </cell>
          <cell r="N181" t="str">
            <v>2016.10.01-2017.09.30.</v>
          </cell>
          <cell r="O181">
            <v>5130</v>
          </cell>
          <cell r="P181">
            <v>5307</v>
          </cell>
          <cell r="Q181">
            <v>2666</v>
          </cell>
          <cell r="R181">
            <v>6444</v>
          </cell>
          <cell r="S181">
            <v>6258</v>
          </cell>
          <cell r="T181">
            <v>4722</v>
          </cell>
          <cell r="U181">
            <v>2671</v>
          </cell>
          <cell r="V181">
            <v>1354</v>
          </cell>
          <cell r="W181">
            <v>914</v>
          </cell>
          <cell r="X181">
            <v>914</v>
          </cell>
          <cell r="Y181">
            <v>914</v>
          </cell>
          <cell r="Z181">
            <v>2416</v>
          </cell>
        </row>
        <row r="182">
          <cell r="A182" t="str">
            <v>39N110426984000A</v>
          </cell>
          <cell r="B182" t="str">
            <v>idősek otthona</v>
          </cell>
          <cell r="C182" t="str">
            <v>3897 Zsujta, Fő u. 11.</v>
          </cell>
          <cell r="D182" t="str">
            <v>Borsod-Abaúj-Zemplén Megyei Szociális, Gyermekvédelmi Központ és Területi Gyermekvédelmi Szakszolgálat</v>
          </cell>
          <cell r="E182" t="str">
            <v>3532 Miskolc, Károly u. 12.</v>
          </cell>
          <cell r="F182" t="str">
            <v>FŐGÁZ</v>
          </cell>
          <cell r="G182" t="str">
            <v>Tigáz-DSO Földgázelosztó Kft.</v>
          </cell>
          <cell r="H182" t="str">
            <v>4200 Hajdúszoboszló, Rákóczi Ferenc út 184.</v>
          </cell>
          <cell r="I182">
            <v>40</v>
          </cell>
          <cell r="J182">
            <v>40</v>
          </cell>
          <cell r="K182">
            <v>20480</v>
          </cell>
          <cell r="L182">
            <v>25600</v>
          </cell>
          <cell r="M182">
            <v>30720</v>
          </cell>
          <cell r="N182" t="str">
            <v>2016.10.01-2017.09.30.</v>
          </cell>
          <cell r="O182">
            <v>1450</v>
          </cell>
          <cell r="P182">
            <v>2575</v>
          </cell>
          <cell r="Q182">
            <v>3610</v>
          </cell>
          <cell r="R182">
            <v>4488</v>
          </cell>
          <cell r="S182">
            <v>3778</v>
          </cell>
          <cell r="T182">
            <v>3517</v>
          </cell>
          <cell r="U182">
            <v>1551</v>
          </cell>
          <cell r="V182">
            <v>1102</v>
          </cell>
          <cell r="W182">
            <v>972</v>
          </cell>
          <cell r="X182">
            <v>793</v>
          </cell>
          <cell r="Y182">
            <v>861</v>
          </cell>
          <cell r="Z182">
            <v>903</v>
          </cell>
        </row>
        <row r="183">
          <cell r="A183" t="str">
            <v>39N110430813000T</v>
          </cell>
          <cell r="B183" t="str">
            <v>Gyermekvédelmi Központ Tiszadob</v>
          </cell>
          <cell r="C183" t="str">
            <v>4456 Tiszadob, Táncsics Mihály u.12.sz.</v>
          </cell>
          <cell r="D183" t="str">
            <v>Gyermekvédelmi Központ Tiszadob</v>
          </cell>
          <cell r="E183" t="str">
            <v>4456. Tiszadob, Táncsics u. 12.</v>
          </cell>
          <cell r="F183" t="str">
            <v>FŐGÁZ</v>
          </cell>
          <cell r="G183" t="str">
            <v>Tigáz-DSO Földgázelosztó Kft.</v>
          </cell>
          <cell r="H183" t="str">
            <v>4200 Hajdúszoboszló, Rákóczi Ferenc út 184.</v>
          </cell>
          <cell r="I183">
            <v>187</v>
          </cell>
          <cell r="J183">
            <v>40</v>
          </cell>
          <cell r="K183">
            <v>22589</v>
          </cell>
          <cell r="L183">
            <v>28236</v>
          </cell>
          <cell r="M183">
            <v>33883</v>
          </cell>
          <cell r="N183" t="str">
            <v>2016.10.01-2017.09.30.</v>
          </cell>
          <cell r="O183">
            <v>2133</v>
          </cell>
          <cell r="P183">
            <v>3323</v>
          </cell>
          <cell r="Q183">
            <v>4341</v>
          </cell>
          <cell r="R183">
            <v>4717</v>
          </cell>
          <cell r="S183">
            <v>4583</v>
          </cell>
          <cell r="T183">
            <v>3457</v>
          </cell>
          <cell r="U183">
            <v>1956</v>
          </cell>
          <cell r="V183">
            <v>992</v>
          </cell>
          <cell r="W183">
            <v>670</v>
          </cell>
          <cell r="X183">
            <v>670</v>
          </cell>
          <cell r="Y183">
            <v>670</v>
          </cell>
          <cell r="Z183">
            <v>724</v>
          </cell>
        </row>
        <row r="184">
          <cell r="A184" t="str">
            <v>39N110437534000E</v>
          </cell>
          <cell r="B184" t="str">
            <v>Viktor Speciális Otthon</v>
          </cell>
          <cell r="C184" t="str">
            <v>2600 Vác, Naszály út 31.</v>
          </cell>
          <cell r="D184" t="str">
            <v>Viktor Speciális Otthon </v>
          </cell>
          <cell r="E184" t="str">
            <v>2133 Sződliget, Szeszgyár u. 17-31.</v>
          </cell>
          <cell r="F184" t="str">
            <v>TIGÁZ</v>
          </cell>
          <cell r="G184" t="str">
            <v>Tigáz-DSO Földgázelosztó Kft.</v>
          </cell>
          <cell r="H184" t="str">
            <v>4200 Hajdúszoboszló, Rákóczi Ferenc út 184.</v>
          </cell>
          <cell r="I184">
            <v>375</v>
          </cell>
          <cell r="J184">
            <v>25</v>
          </cell>
          <cell r="K184">
            <v>32068</v>
          </cell>
          <cell r="L184">
            <v>40085</v>
          </cell>
          <cell r="M184">
            <v>48102</v>
          </cell>
          <cell r="N184" t="str">
            <v>2016.10.01-2017.09.30.</v>
          </cell>
          <cell r="O184">
            <v>2720</v>
          </cell>
          <cell r="P184">
            <v>3962</v>
          </cell>
          <cell r="Q184">
            <v>7122</v>
          </cell>
          <cell r="R184">
            <v>5137</v>
          </cell>
          <cell r="S184">
            <v>5892</v>
          </cell>
          <cell r="T184">
            <v>5623</v>
          </cell>
          <cell r="U184">
            <v>4032</v>
          </cell>
          <cell r="V184">
            <v>1563</v>
          </cell>
          <cell r="W184">
            <v>1247</v>
          </cell>
          <cell r="X184">
            <v>895</v>
          </cell>
          <cell r="Y184">
            <v>844</v>
          </cell>
          <cell r="Z184">
            <v>1048</v>
          </cell>
        </row>
        <row r="185">
          <cell r="A185" t="str">
            <v>39N110440309000V</v>
          </cell>
          <cell r="B185" t="str">
            <v>gondoskodás és esély háza</v>
          </cell>
          <cell r="C185" t="str">
            <v>3770 Sajószentpéter, Csiba L. u. 1.</v>
          </cell>
          <cell r="D185" t="str">
            <v>Borsod-Abaúj-Zemplén Megyei Szociális, Gyermekvédelmi Központ és Területi Gyermekvédelmi Szakszolgálat</v>
          </cell>
          <cell r="E185" t="str">
            <v>3532 Miskolc, Károly u. 12.</v>
          </cell>
          <cell r="F185" t="str">
            <v>FŐGÁZ</v>
          </cell>
          <cell r="G185" t="str">
            <v>Tigáz-DSO Földgázelosztó Kft.</v>
          </cell>
          <cell r="H185" t="str">
            <v>4200 Hajdúszoboszló, Rákóczi Ferenc út 184.</v>
          </cell>
          <cell r="I185">
            <v>600</v>
          </cell>
          <cell r="J185">
            <v>40</v>
          </cell>
          <cell r="K185">
            <v>55924</v>
          </cell>
          <cell r="L185">
            <v>69905</v>
          </cell>
          <cell r="M185">
            <v>83886</v>
          </cell>
          <cell r="N185" t="str">
            <v>2016.10.01-2017.09.30.</v>
          </cell>
          <cell r="O185">
            <v>5530</v>
          </cell>
          <cell r="P185">
            <v>8995</v>
          </cell>
          <cell r="Q185">
            <v>10440</v>
          </cell>
          <cell r="R185">
            <v>11200</v>
          </cell>
          <cell r="S185">
            <v>11500</v>
          </cell>
          <cell r="T185">
            <v>7730</v>
          </cell>
          <cell r="U185">
            <v>3910</v>
          </cell>
          <cell r="V185">
            <v>2270</v>
          </cell>
          <cell r="W185">
            <v>2010</v>
          </cell>
          <cell r="X185">
            <v>1950</v>
          </cell>
          <cell r="Y185">
            <v>2110</v>
          </cell>
          <cell r="Z185">
            <v>2260</v>
          </cell>
        </row>
        <row r="186">
          <cell r="A186" t="str">
            <v>39N110447391000Z</v>
          </cell>
          <cell r="B186" t="str">
            <v>Baglyaskő Idősek Otthona</v>
          </cell>
          <cell r="C186" t="str">
            <v>3102 Salgótarján, Petőfi út 92-94.</v>
          </cell>
          <cell r="D186" t="str">
            <v>Baglyaskő Idősek Otthona</v>
          </cell>
          <cell r="E186" t="str">
            <v>3100. Salgótarján, Petőfi út 92-94.</v>
          </cell>
          <cell r="F186" t="str">
            <v>FŐGÁZ</v>
          </cell>
          <cell r="G186" t="str">
            <v>Tigáz-DSO Földgázelosztó Kft.</v>
          </cell>
          <cell r="H186" t="str">
            <v>4200 Hajdúszoboszló, Rákóczi Ferenc út 184.</v>
          </cell>
          <cell r="I186">
            <v>975</v>
          </cell>
          <cell r="J186">
            <v>65</v>
          </cell>
          <cell r="K186">
            <v>57949</v>
          </cell>
          <cell r="L186">
            <v>72436</v>
          </cell>
          <cell r="M186">
            <v>86923</v>
          </cell>
          <cell r="N186" t="str">
            <v>2016.10.01-2017.09.30.</v>
          </cell>
          <cell r="O186">
            <v>5216</v>
          </cell>
          <cell r="P186">
            <v>8510</v>
          </cell>
          <cell r="Q186">
            <v>11118</v>
          </cell>
          <cell r="R186">
            <v>12079</v>
          </cell>
          <cell r="S186">
            <v>11736</v>
          </cell>
          <cell r="T186">
            <v>8854</v>
          </cell>
          <cell r="U186">
            <v>5010</v>
          </cell>
          <cell r="V186">
            <v>2539</v>
          </cell>
          <cell r="W186">
            <v>1716</v>
          </cell>
          <cell r="X186">
            <v>1716</v>
          </cell>
          <cell r="Y186">
            <v>1716</v>
          </cell>
          <cell r="Z186">
            <v>2226</v>
          </cell>
        </row>
        <row r="187">
          <cell r="A187" t="str">
            <v>39N1104537970000</v>
          </cell>
          <cell r="B187" t="str">
            <v>szociális otthon</v>
          </cell>
          <cell r="C187" t="str">
            <v>4138 Komádi, Fő u. 222-224.</v>
          </cell>
          <cell r="D187" t="str">
            <v>Bihari Szociális Szolgáltató Nonprofit Kft.</v>
          </cell>
          <cell r="E187" t="str">
            <v>4029 Debrecen, Monti ezredes u.7.</v>
          </cell>
          <cell r="F187" t="str">
            <v>FŐGÁZ</v>
          </cell>
          <cell r="G187" t="str">
            <v>Tigáz-DSO Földgázelosztó Kft.</v>
          </cell>
          <cell r="H187" t="str">
            <v>4200 Hajdúszoboszló, Rákóczi Ferenc út 184.</v>
          </cell>
          <cell r="I187">
            <v>975</v>
          </cell>
          <cell r="J187">
            <v>65</v>
          </cell>
          <cell r="K187">
            <v>61512</v>
          </cell>
          <cell r="L187">
            <v>76890</v>
          </cell>
          <cell r="M187">
            <v>92268</v>
          </cell>
          <cell r="N187" t="str">
            <v>2016.10.01-2017.09.30.</v>
          </cell>
          <cell r="O187">
            <v>4500</v>
          </cell>
          <cell r="P187">
            <v>7200</v>
          </cell>
          <cell r="Q187">
            <v>14500</v>
          </cell>
          <cell r="R187">
            <v>14400</v>
          </cell>
          <cell r="S187">
            <v>13260</v>
          </cell>
          <cell r="T187">
            <v>9100</v>
          </cell>
          <cell r="U187">
            <v>3300</v>
          </cell>
          <cell r="V187">
            <v>2880</v>
          </cell>
          <cell r="W187">
            <v>1600</v>
          </cell>
          <cell r="X187">
            <v>1840</v>
          </cell>
          <cell r="Y187">
            <v>1050</v>
          </cell>
          <cell r="Z187">
            <v>3260</v>
          </cell>
        </row>
        <row r="188">
          <cell r="A188" t="str">
            <v>39N1105010590003</v>
          </cell>
          <cell r="B188" t="str">
            <v>Fogyatékos és pszichiátriai betegek otthona</v>
          </cell>
          <cell r="C188" t="str">
            <v>4080 Hajdúnánás, Magyar u. 46.</v>
          </cell>
          <cell r="D188" t="str">
            <v>Hajdúsági Szociális Szolgáltató Nonprofit Kft.</v>
          </cell>
          <cell r="E188" t="str">
            <v>4029 Debrecen, Monti ezredes u.7.</v>
          </cell>
          <cell r="F188" t="str">
            <v>FŐGÁZ</v>
          </cell>
          <cell r="G188" t="str">
            <v>Tigáz-DSO Földgázelosztó Kft.</v>
          </cell>
          <cell r="H188" t="str">
            <v>4200 Hajdúszoboszló, Rákóczi Ferenc út 184.</v>
          </cell>
          <cell r="I188">
            <v>435</v>
          </cell>
          <cell r="J188">
            <v>29</v>
          </cell>
          <cell r="K188">
            <v>38439</v>
          </cell>
          <cell r="L188">
            <v>48049</v>
          </cell>
          <cell r="M188">
            <v>57659</v>
          </cell>
          <cell r="N188" t="str">
            <v>2016.10.01-2017.09.30.</v>
          </cell>
          <cell r="O188">
            <v>941</v>
          </cell>
          <cell r="P188">
            <v>3789</v>
          </cell>
          <cell r="Q188">
            <v>5347</v>
          </cell>
          <cell r="R188">
            <v>8242</v>
          </cell>
          <cell r="S188">
            <v>8027</v>
          </cell>
          <cell r="T188">
            <v>8913</v>
          </cell>
          <cell r="U188">
            <v>5895</v>
          </cell>
          <cell r="V188">
            <v>3206</v>
          </cell>
          <cell r="W188">
            <v>1084</v>
          </cell>
          <cell r="X188">
            <v>835</v>
          </cell>
          <cell r="Y188">
            <v>0</v>
          </cell>
          <cell r="Z188">
            <v>1770</v>
          </cell>
        </row>
        <row r="189">
          <cell r="A189" t="str">
            <v>39N110531570000B</v>
          </cell>
          <cell r="B189" t="str">
            <v>Napraforgó Speciális Otthon</v>
          </cell>
          <cell r="C189" t="str">
            <v>2085 Pilisvörösvár, Fő u. 147.</v>
          </cell>
          <cell r="D189" t="str">
            <v>Napraforgó Speciális Otthon</v>
          </cell>
          <cell r="E189" t="str">
            <v>2085 Pilisvörösvár, Fő u. 147.</v>
          </cell>
          <cell r="F189" t="str">
            <v>FŐGÁZ</v>
          </cell>
          <cell r="G189" t="str">
            <v>Tigáz-DSO Földgázelosztó Kft.</v>
          </cell>
          <cell r="H189" t="str">
            <v>4200 Hajdúszoboszló, Rákóczi Ferenc út 184.</v>
          </cell>
          <cell r="I189">
            <v>600</v>
          </cell>
          <cell r="J189">
            <v>40</v>
          </cell>
          <cell r="K189">
            <v>43206</v>
          </cell>
          <cell r="L189">
            <v>54007</v>
          </cell>
          <cell r="M189">
            <v>64808</v>
          </cell>
          <cell r="N189" t="str">
            <v>2016.10.01-2017.09.30.</v>
          </cell>
          <cell r="O189">
            <v>3664</v>
          </cell>
          <cell r="P189">
            <v>6140</v>
          </cell>
          <cell r="Q189">
            <v>7998</v>
          </cell>
          <cell r="R189">
            <v>8823</v>
          </cell>
          <cell r="S189">
            <v>8772</v>
          </cell>
          <cell r="T189">
            <v>6398</v>
          </cell>
          <cell r="U189">
            <v>3509</v>
          </cell>
          <cell r="V189">
            <v>1651</v>
          </cell>
          <cell r="W189">
            <v>1084</v>
          </cell>
          <cell r="X189">
            <v>1084</v>
          </cell>
          <cell r="Y189">
            <v>1084</v>
          </cell>
          <cell r="Z189">
            <v>3800</v>
          </cell>
        </row>
        <row r="190">
          <cell r="A190" t="str">
            <v>39N110553289000L</v>
          </cell>
          <cell r="B190" t="str">
            <v>Kastély Otthon JNSZ M-i Pszichiátriai és Szenvedélybetegek Otthona és Rehab. Intézménye Újszász</v>
          </cell>
          <cell r="C190" t="str">
            <v>5052 Újszász, Abonyi út.1.</v>
          </cell>
          <cell r="D190" t="str">
            <v>Kastély Otthon JNSZ M-i Pszichiátriai és Szenvedélybetegek Otthona és Rehab. Intézménye Újszász</v>
          </cell>
          <cell r="E190" t="str">
            <v>5052. Újszász, Abonyi út 1.</v>
          </cell>
          <cell r="F190" t="str">
            <v>FŐGÁZ</v>
          </cell>
          <cell r="G190" t="str">
            <v>Tigáz-DSO Földgázelosztó Kft.</v>
          </cell>
          <cell r="H190" t="str">
            <v>4200 Hajdúszoboszló, Rákóczi Ferenc út 184.</v>
          </cell>
          <cell r="I190">
            <v>1215</v>
          </cell>
          <cell r="J190">
            <v>81</v>
          </cell>
          <cell r="K190">
            <v>113473</v>
          </cell>
          <cell r="L190">
            <v>141841</v>
          </cell>
          <cell r="M190">
            <v>170209</v>
          </cell>
          <cell r="N190" t="str">
            <v>2016.10.01-2017.09.30.</v>
          </cell>
          <cell r="O190">
            <v>10000</v>
          </cell>
          <cell r="P190">
            <v>15435</v>
          </cell>
          <cell r="Q190">
            <v>22178</v>
          </cell>
          <cell r="R190">
            <v>24094</v>
          </cell>
          <cell r="S190">
            <v>23410</v>
          </cell>
          <cell r="T190">
            <v>17660</v>
          </cell>
          <cell r="U190">
            <v>9994</v>
          </cell>
          <cell r="V190">
            <v>5065</v>
          </cell>
          <cell r="W190">
            <v>3422</v>
          </cell>
          <cell r="X190">
            <v>3422</v>
          </cell>
          <cell r="Y190">
            <v>3422</v>
          </cell>
          <cell r="Z190">
            <v>3739</v>
          </cell>
        </row>
        <row r="191">
          <cell r="A191" t="str">
            <v>39N110579106000P</v>
          </cell>
          <cell r="B191" t="str">
            <v>Integrált Szociális Otthon</v>
          </cell>
          <cell r="C191" t="str">
            <v>2365 Inárcs, Kastély u. 2.</v>
          </cell>
          <cell r="D191" t="str">
            <v>Integrált Szociális Otthon</v>
          </cell>
          <cell r="E191" t="str">
            <v>2365 Inárcs, Kastély u. 2.</v>
          </cell>
          <cell r="F191" t="str">
            <v>FŐGÁZ</v>
          </cell>
          <cell r="G191" t="str">
            <v>Tigáz-DSO Földgázelosztó Kft.</v>
          </cell>
          <cell r="H191" t="str">
            <v>4200 Hajdúszoboszló, Rákóczi Ferenc út 184.</v>
          </cell>
          <cell r="I191">
            <v>375</v>
          </cell>
          <cell r="J191">
            <v>25</v>
          </cell>
          <cell r="K191">
            <v>23434</v>
          </cell>
          <cell r="L191">
            <v>29292</v>
          </cell>
          <cell r="M191">
            <v>35150</v>
          </cell>
          <cell r="N191" t="str">
            <v>2016.10.01-2017.09.30.</v>
          </cell>
          <cell r="O191">
            <v>2514</v>
          </cell>
          <cell r="P191">
            <v>3534</v>
          </cell>
          <cell r="Q191">
            <v>6046</v>
          </cell>
          <cell r="R191">
            <v>4017</v>
          </cell>
          <cell r="S191">
            <v>5466</v>
          </cell>
          <cell r="T191">
            <v>3123</v>
          </cell>
          <cell r="U191">
            <v>2297</v>
          </cell>
          <cell r="V191">
            <v>768</v>
          </cell>
          <cell r="W191">
            <v>555</v>
          </cell>
          <cell r="X191">
            <v>77</v>
          </cell>
          <cell r="Y191">
            <v>270</v>
          </cell>
          <cell r="Z191">
            <v>625</v>
          </cell>
        </row>
        <row r="192">
          <cell r="A192" t="str">
            <v>39N1105824680005</v>
          </cell>
          <cell r="B192" t="str">
            <v>Pilisi Gyermekotthon, Óvoda, Általános Iskola, Speciális Szakiskola, Készségfejlesztő Speciális Szakiskola</v>
          </cell>
          <cell r="C192" t="str">
            <v>2721 Pilis, Kossuth Lajos u. 31</v>
          </cell>
          <cell r="D192" t="str">
            <v>Pilisi Gyermekotthon, Óvoda, Általános Iskola, Speciális Szakiskola, Készségfejlesztő Speciális Szakiskola</v>
          </cell>
          <cell r="E192" t="str">
            <v>2721 Pilis, Kossuth Lajos u. 31</v>
          </cell>
          <cell r="F192" t="str">
            <v>FŐGÁZ</v>
          </cell>
          <cell r="G192" t="str">
            <v>Tigáz-DSO Földgázelosztó Kft.</v>
          </cell>
          <cell r="H192" t="str">
            <v>4200 Hajdúszoboszló, Rákóczi Ferenc út 184.</v>
          </cell>
          <cell r="I192">
            <v>600</v>
          </cell>
          <cell r="J192">
            <v>40</v>
          </cell>
          <cell r="K192">
            <v>35349</v>
          </cell>
          <cell r="L192">
            <v>44186</v>
          </cell>
          <cell r="M192">
            <v>53023</v>
          </cell>
          <cell r="N192" t="str">
            <v>2016.10.01-2017.09.30.</v>
          </cell>
          <cell r="O192">
            <v>367</v>
          </cell>
          <cell r="P192">
            <v>3649</v>
          </cell>
          <cell r="Q192">
            <v>5106</v>
          </cell>
          <cell r="R192">
            <v>7330</v>
          </cell>
          <cell r="S192">
            <v>8397</v>
          </cell>
          <cell r="T192">
            <v>10239</v>
          </cell>
          <cell r="U192">
            <v>4895</v>
          </cell>
          <cell r="V192">
            <v>2732</v>
          </cell>
          <cell r="W192">
            <v>467</v>
          </cell>
          <cell r="X192">
            <v>340</v>
          </cell>
          <cell r="Y192">
            <v>0</v>
          </cell>
          <cell r="Z192">
            <v>664</v>
          </cell>
        </row>
        <row r="193">
          <cell r="A193" t="str">
            <v>39N1106001990007</v>
          </cell>
          <cell r="B193" t="str">
            <v>Borostyán Otthon</v>
          </cell>
          <cell r="C193" t="str">
            <v>2711 Tápiószentmárton, Ady E. u. 35.</v>
          </cell>
          <cell r="D193" t="str">
            <v>Borostyán Otthon</v>
          </cell>
          <cell r="E193" t="str">
            <v>2711 Tápiószentmárton, Ady E. u. 35.</v>
          </cell>
          <cell r="F193" t="str">
            <v>FŐGÁZ</v>
          </cell>
          <cell r="G193" t="str">
            <v>Tigáz-DSO Földgázelosztó Kft.</v>
          </cell>
          <cell r="H193" t="str">
            <v>4200 Hajdúszoboszló, Rákóczi Ferenc út 184.</v>
          </cell>
          <cell r="I193">
            <v>1500</v>
          </cell>
          <cell r="J193">
            <v>100</v>
          </cell>
          <cell r="K193">
            <v>60538</v>
          </cell>
          <cell r="L193">
            <v>75672</v>
          </cell>
          <cell r="M193">
            <v>90806</v>
          </cell>
          <cell r="N193" t="str">
            <v>2016.10.01-2017.09.30.</v>
          </cell>
          <cell r="O193">
            <v>3796</v>
          </cell>
          <cell r="P193">
            <v>7710</v>
          </cell>
          <cell r="Q193">
            <v>7819</v>
          </cell>
          <cell r="R193">
            <v>14304</v>
          </cell>
          <cell r="S193">
            <v>10327</v>
          </cell>
          <cell r="T193">
            <v>11584</v>
          </cell>
          <cell r="U193">
            <v>9846</v>
          </cell>
          <cell r="V193">
            <v>6439</v>
          </cell>
          <cell r="W193">
            <v>0</v>
          </cell>
          <cell r="X193">
            <v>0</v>
          </cell>
          <cell r="Y193">
            <v>247</v>
          </cell>
          <cell r="Z193">
            <v>3600</v>
          </cell>
        </row>
        <row r="194">
          <cell r="A194" t="str">
            <v>39N110653179000O</v>
          </cell>
          <cell r="B194" t="str">
            <v>Kőris Otthon</v>
          </cell>
          <cell r="C194" t="str">
            <v>2750 Nagykőrös, Ady E. u. 16.</v>
          </cell>
          <cell r="D194" t="str">
            <v>Kőris Otthon</v>
          </cell>
          <cell r="E194" t="str">
            <v>2750 Nagykőrös, Ady E. u. 16.</v>
          </cell>
          <cell r="F194" t="str">
            <v>FŐGÁZ</v>
          </cell>
          <cell r="G194" t="str">
            <v>Tigáz-DSO Földgázelosztó Kft.</v>
          </cell>
          <cell r="H194" t="str">
            <v>4200 Hajdúszoboszló, Rákóczi Ferenc út 184.</v>
          </cell>
          <cell r="I194">
            <v>750</v>
          </cell>
          <cell r="J194">
            <v>50</v>
          </cell>
          <cell r="K194">
            <v>23414</v>
          </cell>
          <cell r="L194">
            <v>29267</v>
          </cell>
          <cell r="M194">
            <v>35120</v>
          </cell>
          <cell r="N194" t="str">
            <v>2016.10.01-2017.09.30.</v>
          </cell>
          <cell r="O194">
            <v>1858</v>
          </cell>
          <cell r="P194">
            <v>3115</v>
          </cell>
          <cell r="Q194">
            <v>4057</v>
          </cell>
          <cell r="R194">
            <v>4473</v>
          </cell>
          <cell r="S194">
            <v>4450</v>
          </cell>
          <cell r="T194">
            <v>3246</v>
          </cell>
          <cell r="U194">
            <v>1780</v>
          </cell>
          <cell r="V194">
            <v>838</v>
          </cell>
          <cell r="W194">
            <v>550</v>
          </cell>
          <cell r="X194">
            <v>550</v>
          </cell>
          <cell r="Y194">
            <v>550</v>
          </cell>
          <cell r="Z194">
            <v>3800</v>
          </cell>
        </row>
        <row r="195">
          <cell r="A195" t="str">
            <v>39N110707691000K</v>
          </cell>
          <cell r="B195" t="str">
            <v>Intézmény</v>
          </cell>
          <cell r="C195" t="str">
            <v>2687 Bercel, Petőfi út 2.</v>
          </cell>
          <cell r="D195" t="str">
            <v>Harmónia Rehabilitációs Intézet és Ápoló Gondozó Otthon</v>
          </cell>
          <cell r="E195" t="str">
            <v>2687 Bercel, Petőfi út 2.</v>
          </cell>
          <cell r="F195" t="str">
            <v>FŐGÁZ</v>
          </cell>
          <cell r="G195" t="str">
            <v>Tigáz-DSO Földgázelosztó Kft.</v>
          </cell>
          <cell r="H195" t="str">
            <v>4200 Hajdúszoboszló, Rákóczi Ferenc út 184.</v>
          </cell>
          <cell r="I195">
            <v>600</v>
          </cell>
          <cell r="J195">
            <v>40</v>
          </cell>
          <cell r="K195">
            <v>27361</v>
          </cell>
          <cell r="L195">
            <v>34201</v>
          </cell>
          <cell r="M195">
            <v>41041</v>
          </cell>
          <cell r="N195" t="str">
            <v>2016.10.01-2017.09.30.</v>
          </cell>
          <cell r="O195">
            <v>2523</v>
          </cell>
          <cell r="P195">
            <v>3996</v>
          </cell>
          <cell r="Q195">
            <v>5366</v>
          </cell>
          <cell r="R195">
            <v>5918</v>
          </cell>
          <cell r="S195">
            <v>5660</v>
          </cell>
          <cell r="T195">
            <v>4209</v>
          </cell>
          <cell r="U195">
            <v>2341</v>
          </cell>
          <cell r="V195">
            <v>1127</v>
          </cell>
          <cell r="W195">
            <v>773</v>
          </cell>
          <cell r="X195">
            <v>692</v>
          </cell>
          <cell r="Y195">
            <v>699</v>
          </cell>
          <cell r="Z195">
            <v>897</v>
          </cell>
        </row>
        <row r="196">
          <cell r="A196" t="str">
            <v>39N110756870000N</v>
          </cell>
          <cell r="B196" t="str">
            <v>JNSZ M-i Angolkert Idősek Otthona, Pszichiátriai Betegek Otthona és Rehab. Intézménye</v>
          </cell>
          <cell r="C196" t="str">
            <v>5200 Törökszentmiklós, Deák Ferenc út 100.</v>
          </cell>
          <cell r="D196" t="str">
            <v>JNSZ M-i Angolkert Idősek Otthona, Pszichiátriai Betegek Otthona és Rehab. Intézménye Törökszentmiklós</v>
          </cell>
          <cell r="E196" t="str">
            <v>5200. Törökszentmiklós, Deák Ferenc út 100.</v>
          </cell>
          <cell r="F196" t="str">
            <v>FŐGÁZ</v>
          </cell>
          <cell r="G196" t="str">
            <v>Tigáz-DSO Földgázelosztó Kft.</v>
          </cell>
          <cell r="H196" t="str">
            <v>4200 Hajdúszoboszló, Rákóczi Ferenc út 184.</v>
          </cell>
          <cell r="I196">
            <v>1215</v>
          </cell>
          <cell r="J196">
            <v>81</v>
          </cell>
          <cell r="K196">
            <v>46993</v>
          </cell>
          <cell r="L196">
            <v>58741</v>
          </cell>
          <cell r="M196">
            <v>70489</v>
          </cell>
          <cell r="N196" t="str">
            <v>2016.10.01-2017.09.30.</v>
          </cell>
          <cell r="O196">
            <v>1055</v>
          </cell>
          <cell r="P196">
            <v>6372</v>
          </cell>
          <cell r="Q196">
            <v>9088</v>
          </cell>
          <cell r="R196">
            <v>10744</v>
          </cell>
          <cell r="S196">
            <v>10440</v>
          </cell>
          <cell r="T196">
            <v>7876</v>
          </cell>
          <cell r="U196">
            <v>4456</v>
          </cell>
          <cell r="V196">
            <v>2259</v>
          </cell>
          <cell r="W196">
            <v>1526</v>
          </cell>
          <cell r="X196">
            <v>1526</v>
          </cell>
          <cell r="Y196">
            <v>1526</v>
          </cell>
          <cell r="Z196">
            <v>1873</v>
          </cell>
        </row>
        <row r="197">
          <cell r="A197" t="str">
            <v>39N110791485000O</v>
          </cell>
          <cell r="B197" t="str">
            <v>JNSZ M-i Angolkert Idősek Otthona, Pszichiátriai Betegek Otthona és Rehab. Intézménye</v>
          </cell>
          <cell r="C197" t="str">
            <v>5231 Fegyvernek, Angolkert u. 1.</v>
          </cell>
          <cell r="D197" t="str">
            <v>JNSZ M-i Angolkert Idősek Otthona, Pszichiátriai Betegek Otthona és Rehab. Intézménye Törökszentmiklós</v>
          </cell>
          <cell r="E197" t="str">
            <v>5200. Törökszentmiklós, Deák Ferenc út 100.</v>
          </cell>
          <cell r="F197" t="str">
            <v>FŐGÁZ</v>
          </cell>
          <cell r="G197" t="str">
            <v>Tigáz-DSO Földgázelosztó Kft.</v>
          </cell>
          <cell r="H197" t="str">
            <v>4200 Hajdúszoboszló, Rákóczi Ferenc út 184.</v>
          </cell>
          <cell r="I197">
            <v>825</v>
          </cell>
          <cell r="J197">
            <v>55</v>
          </cell>
          <cell r="K197">
            <v>40326</v>
          </cell>
          <cell r="L197">
            <v>50408</v>
          </cell>
          <cell r="M197">
            <v>60490</v>
          </cell>
          <cell r="N197" t="str">
            <v>2016.10.01-2017.09.30.</v>
          </cell>
          <cell r="O197">
            <v>3740</v>
          </cell>
          <cell r="P197">
            <v>5964</v>
          </cell>
          <cell r="Q197">
            <v>7345</v>
          </cell>
          <cell r="R197">
            <v>8747</v>
          </cell>
          <cell r="S197">
            <v>8498</v>
          </cell>
          <cell r="T197">
            <v>6411</v>
          </cell>
          <cell r="U197">
            <v>3628</v>
          </cell>
          <cell r="V197">
            <v>1839</v>
          </cell>
          <cell r="W197">
            <v>1242</v>
          </cell>
          <cell r="X197">
            <v>1242</v>
          </cell>
          <cell r="Y197">
            <v>1242</v>
          </cell>
          <cell r="Z197">
            <v>510</v>
          </cell>
        </row>
        <row r="198">
          <cell r="A198" t="str">
            <v>39N110813061000J</v>
          </cell>
          <cell r="B198" t="str">
            <v>Fenyves Otthon JNSZ M-i Fogyatékosok Otthona Bánhalma</v>
          </cell>
          <cell r="C198" t="str">
            <v>5349 Bánhalma, Tanya 34.</v>
          </cell>
          <cell r="D198" t="str">
            <v>Fenyves Otthon JNSZ M-i Fogyatékosok Otthona Bánhalma</v>
          </cell>
          <cell r="E198" t="str">
            <v>5349. Kenderes-Bánhalma, Tanya út 34.</v>
          </cell>
          <cell r="F198" t="str">
            <v>FŐGÁZ</v>
          </cell>
          <cell r="G198" t="str">
            <v>Tigáz-DSO Földgázelosztó Kft.</v>
          </cell>
          <cell r="H198" t="str">
            <v>4200 Hajdúszoboszló, Rákóczi Ferenc út 184.</v>
          </cell>
          <cell r="I198">
            <v>855</v>
          </cell>
          <cell r="J198">
            <v>57</v>
          </cell>
          <cell r="K198">
            <v>36418</v>
          </cell>
          <cell r="L198">
            <v>45522</v>
          </cell>
          <cell r="M198">
            <v>54626</v>
          </cell>
          <cell r="N198" t="str">
            <v>2016.10.01-2017.09.30.</v>
          </cell>
          <cell r="O198">
            <v>3391</v>
          </cell>
          <cell r="P198">
            <v>4517</v>
          </cell>
          <cell r="Q198">
            <v>7228</v>
          </cell>
          <cell r="R198">
            <v>7853</v>
          </cell>
          <cell r="S198">
            <v>7630</v>
          </cell>
          <cell r="T198">
            <v>5756</v>
          </cell>
          <cell r="U198">
            <v>3257</v>
          </cell>
          <cell r="V198">
            <v>1651</v>
          </cell>
          <cell r="W198">
            <v>1116</v>
          </cell>
          <cell r="X198">
            <v>1116</v>
          </cell>
          <cell r="Y198">
            <v>1116</v>
          </cell>
          <cell r="Z198">
            <v>891</v>
          </cell>
        </row>
        <row r="199">
          <cell r="A199" t="str">
            <v>39N110829218000H</v>
          </cell>
          <cell r="B199" t="str">
            <v>Fejér Megyei Integrált Szociális Intézmény</v>
          </cell>
          <cell r="C199" t="str">
            <v>2060 Bicske, Szt. László u. 48</v>
          </cell>
          <cell r="D199" t="str">
            <v>Fejér Megyei Integrált Szociális Intézmény</v>
          </cell>
          <cell r="E199" t="str">
            <v>8154. Polgárdi-Tekerespuszta</v>
          </cell>
          <cell r="F199" t="str">
            <v>FŐGÁZ</v>
          </cell>
          <cell r="G199" t="str">
            <v>Tigáz-DSO Földgázelosztó Kft.</v>
          </cell>
          <cell r="H199" t="str">
            <v>4200 Hajdúszoboszló, Rákóczi Ferenc út 184.</v>
          </cell>
          <cell r="I199">
            <v>800</v>
          </cell>
          <cell r="J199">
            <v>40</v>
          </cell>
          <cell r="K199">
            <v>85248</v>
          </cell>
          <cell r="L199">
            <v>106560</v>
          </cell>
          <cell r="M199">
            <v>127872</v>
          </cell>
          <cell r="N199" t="str">
            <v>2016.10.01-2017.09.30.</v>
          </cell>
          <cell r="O199">
            <v>7713</v>
          </cell>
          <cell r="P199">
            <v>12584</v>
          </cell>
          <cell r="Q199">
            <v>16441</v>
          </cell>
          <cell r="R199">
            <v>17862</v>
          </cell>
          <cell r="S199">
            <v>17354</v>
          </cell>
          <cell r="T199">
            <v>13092</v>
          </cell>
          <cell r="U199">
            <v>7408</v>
          </cell>
          <cell r="V199">
            <v>3755</v>
          </cell>
          <cell r="W199">
            <v>2537</v>
          </cell>
          <cell r="X199">
            <v>2537</v>
          </cell>
          <cell r="Y199">
            <v>2537</v>
          </cell>
          <cell r="Z199">
            <v>2740</v>
          </cell>
        </row>
        <row r="200">
          <cell r="A200" t="str">
            <v>39N110829405000O</v>
          </cell>
          <cell r="B200" t="str">
            <v>szociális otthon</v>
          </cell>
          <cell r="C200" t="str">
            <v>4130 Derecske, Morgó tanya 1.</v>
          </cell>
          <cell r="D200" t="str">
            <v>Bihari Szociális Szolgáltató Nonprofit Kft.</v>
          </cell>
          <cell r="E200" t="str">
            <v>4029 Debrecen, Monti ezredes u.7.</v>
          </cell>
          <cell r="F200" t="str">
            <v>FŐGÁZ</v>
          </cell>
          <cell r="G200" t="str">
            <v>Tigáz-DSO Földgázelosztó Kft.</v>
          </cell>
          <cell r="H200" t="str">
            <v>4200 Hajdúszoboszló, Rákóczi Ferenc út 184.</v>
          </cell>
          <cell r="I200">
            <v>600</v>
          </cell>
          <cell r="J200">
            <v>40</v>
          </cell>
          <cell r="K200">
            <v>58880</v>
          </cell>
          <cell r="L200">
            <v>73600</v>
          </cell>
          <cell r="M200">
            <v>88320</v>
          </cell>
          <cell r="N200" t="str">
            <v>2016.10.01-2017.09.30.</v>
          </cell>
          <cell r="O200">
            <v>4000</v>
          </cell>
          <cell r="P200">
            <v>6700</v>
          </cell>
          <cell r="Q200">
            <v>10000</v>
          </cell>
          <cell r="R200">
            <v>13500</v>
          </cell>
          <cell r="S200">
            <v>16000</v>
          </cell>
          <cell r="T200">
            <v>9000</v>
          </cell>
          <cell r="U200">
            <v>5000</v>
          </cell>
          <cell r="V200">
            <v>2600</v>
          </cell>
          <cell r="W200">
            <v>1700</v>
          </cell>
          <cell r="X200">
            <v>1700</v>
          </cell>
          <cell r="Y200">
            <v>1700</v>
          </cell>
          <cell r="Z200">
            <v>1700</v>
          </cell>
        </row>
        <row r="201">
          <cell r="A201" t="str">
            <v>39N1108295420008</v>
          </cell>
          <cell r="B201" t="str">
            <v>Komárom-Esztergom Megyei Integrált Szociális Intézmény</v>
          </cell>
          <cell r="C201" t="str">
            <v>2028 Pilismarót-Basaharc,</v>
          </cell>
          <cell r="D201" t="str">
            <v>Komárom-Esztergom Megyei Integrált Szociális Intézmény</v>
          </cell>
          <cell r="E201" t="str">
            <v>2509. Esztergom-Kertváros Dr. Niedermann Gyula u. 1.</v>
          </cell>
          <cell r="F201" t="str">
            <v>FŐGÁZ</v>
          </cell>
          <cell r="G201" t="str">
            <v>Tigáz-DSO Földgázelosztó Kft.</v>
          </cell>
          <cell r="H201" t="str">
            <v>4200 Hajdúszoboszló, Rákóczi Ferenc út 184.</v>
          </cell>
          <cell r="I201">
            <v>975</v>
          </cell>
          <cell r="J201">
            <v>65</v>
          </cell>
          <cell r="K201">
            <v>56563</v>
          </cell>
          <cell r="L201">
            <v>70704</v>
          </cell>
          <cell r="M201">
            <v>84845</v>
          </cell>
          <cell r="N201" t="str">
            <v>2016.10.01-2017.09.30.</v>
          </cell>
          <cell r="O201">
            <v>5189</v>
          </cell>
          <cell r="P201">
            <v>8466</v>
          </cell>
          <cell r="Q201">
            <v>11060</v>
          </cell>
          <cell r="R201">
            <v>12016</v>
          </cell>
          <cell r="S201">
            <v>11675</v>
          </cell>
          <cell r="T201">
            <v>8807</v>
          </cell>
          <cell r="U201">
            <v>4984</v>
          </cell>
          <cell r="V201">
            <v>2526</v>
          </cell>
          <cell r="W201">
            <v>1707</v>
          </cell>
          <cell r="X201">
            <v>1707</v>
          </cell>
          <cell r="Y201">
            <v>1707</v>
          </cell>
          <cell r="Z201">
            <v>860</v>
          </cell>
        </row>
        <row r="202">
          <cell r="A202" t="str">
            <v>39N110829853000D</v>
          </cell>
          <cell r="B202" t="str">
            <v>Nógrád Megyei Gyermekvédelmi Központ és Területi Gyermekvédelmi Szakszolgálat</v>
          </cell>
          <cell r="C202" t="str">
            <v>2656 Szátok, Kossuth út 106-108.</v>
          </cell>
          <cell r="D202" t="str">
            <v>Nógrád Megyei Gyermekvédelmi Központ és Területi Gyermekvédelmi Szakszolgálat</v>
          </cell>
          <cell r="E202" t="str">
            <v>3100. Salgótarján, Ruhagyári út. 9.</v>
          </cell>
          <cell r="F202" t="str">
            <v>FŐGÁZ</v>
          </cell>
          <cell r="G202" t="str">
            <v>Tigáz-DSO Földgázelosztó Kft.</v>
          </cell>
          <cell r="H202" t="str">
            <v>4200 Hajdúszoboszló, Rákóczi Ferenc út 184.</v>
          </cell>
          <cell r="I202">
            <v>375</v>
          </cell>
          <cell r="J202">
            <v>25</v>
          </cell>
          <cell r="K202">
            <v>13635</v>
          </cell>
          <cell r="L202">
            <v>17044</v>
          </cell>
          <cell r="M202">
            <v>20453</v>
          </cell>
          <cell r="N202" t="str">
            <v>2016.10.01-2017.09.30.</v>
          </cell>
          <cell r="O202">
            <v>1206</v>
          </cell>
          <cell r="P202">
            <v>1968</v>
          </cell>
          <cell r="Q202">
            <v>2571</v>
          </cell>
          <cell r="R202">
            <v>2793</v>
          </cell>
          <cell r="S202">
            <v>2714</v>
          </cell>
          <cell r="T202">
            <v>2047</v>
          </cell>
          <cell r="U202">
            <v>1159</v>
          </cell>
          <cell r="V202">
            <v>587</v>
          </cell>
          <cell r="W202">
            <v>397</v>
          </cell>
          <cell r="X202">
            <v>397</v>
          </cell>
          <cell r="Y202">
            <v>397</v>
          </cell>
          <cell r="Z202">
            <v>808</v>
          </cell>
        </row>
        <row r="203">
          <cell r="A203" t="str">
            <v>39N110863514000S</v>
          </cell>
          <cell r="B203" t="str">
            <v>Abonyi Speciális Otthon </v>
          </cell>
          <cell r="C203" t="str">
            <v>2740 Abony, Nagykőrösi u. 10.</v>
          </cell>
          <cell r="D203" t="str">
            <v>Abonyi Speciális Otthon </v>
          </cell>
          <cell r="E203" t="str">
            <v>2740 Abony, Nagykőrösi u. 10.</v>
          </cell>
          <cell r="F203" t="str">
            <v>FŐGÁZ</v>
          </cell>
          <cell r="G203" t="str">
            <v>Tigáz-DSO Földgázelosztó Kft.</v>
          </cell>
          <cell r="H203" t="str">
            <v>4200 Hajdúszoboszló, Rákóczi Ferenc út 184.</v>
          </cell>
          <cell r="I203">
            <v>720</v>
          </cell>
          <cell r="J203">
            <v>48</v>
          </cell>
          <cell r="K203">
            <v>59338</v>
          </cell>
          <cell r="L203">
            <v>74173</v>
          </cell>
          <cell r="M203">
            <v>89008</v>
          </cell>
          <cell r="N203" t="str">
            <v>2016.10.01-2017.09.30.</v>
          </cell>
          <cell r="O203">
            <v>5135</v>
          </cell>
          <cell r="P203">
            <v>8607</v>
          </cell>
          <cell r="Q203">
            <v>11211</v>
          </cell>
          <cell r="R203">
            <v>12368</v>
          </cell>
          <cell r="S203">
            <v>12295</v>
          </cell>
          <cell r="T203">
            <v>8968</v>
          </cell>
          <cell r="U203">
            <v>4918</v>
          </cell>
          <cell r="V203">
            <v>2314</v>
          </cell>
          <cell r="W203">
            <v>1519</v>
          </cell>
          <cell r="X203">
            <v>1519</v>
          </cell>
          <cell r="Y203">
            <v>1519</v>
          </cell>
          <cell r="Z203">
            <v>3800</v>
          </cell>
        </row>
        <row r="204">
          <cell r="A204" t="str">
            <v>39N110884882000N</v>
          </cell>
          <cell r="B204" t="str">
            <v>Nógrád Megyei Gyermekvédelmi Központ és Területi Gyermekvédelmi Szakszolgálat</v>
          </cell>
          <cell r="C204" t="str">
            <v>3100 Salgótarján, Ruhagyári út 9.</v>
          </cell>
          <cell r="D204" t="str">
            <v>Nógrád Megyei Gyermekvédelmi Központ és Területi Gyermekvédelmi Szakszolgálat</v>
          </cell>
          <cell r="E204" t="str">
            <v>3100. Salgótarján, Ruhagyári út. 9.</v>
          </cell>
          <cell r="F204" t="str">
            <v>FŐGÁZ</v>
          </cell>
          <cell r="G204" t="str">
            <v>Tigáz-DSO Földgázelosztó Kft.</v>
          </cell>
          <cell r="H204" t="str">
            <v>4200 Hajdúszoboszló, Rákóczi Ferenc út 184.</v>
          </cell>
          <cell r="I204">
            <v>375</v>
          </cell>
          <cell r="J204">
            <v>25</v>
          </cell>
          <cell r="K204">
            <v>30327</v>
          </cell>
          <cell r="L204">
            <v>37909</v>
          </cell>
          <cell r="M204">
            <v>45491</v>
          </cell>
          <cell r="N204" t="str">
            <v>2016.10.01-2017.09.30.</v>
          </cell>
          <cell r="O204">
            <v>3054</v>
          </cell>
          <cell r="P204">
            <v>4365</v>
          </cell>
          <cell r="Q204">
            <v>5703</v>
          </cell>
          <cell r="R204">
            <v>6196</v>
          </cell>
          <cell r="S204">
            <v>6020</v>
          </cell>
          <cell r="T204">
            <v>4541</v>
          </cell>
          <cell r="U204">
            <v>2570</v>
          </cell>
          <cell r="V204">
            <v>1303</v>
          </cell>
          <cell r="W204">
            <v>880</v>
          </cell>
          <cell r="X204">
            <v>880</v>
          </cell>
          <cell r="Y204">
            <v>880</v>
          </cell>
          <cell r="Z204">
            <v>1517</v>
          </cell>
        </row>
        <row r="205">
          <cell r="A205" t="str">
            <v>39N1109256200008</v>
          </cell>
          <cell r="B205" t="str">
            <v>idősek otthona</v>
          </cell>
          <cell r="C205" t="str">
            <v>3000 Hatvan, Kórház u. 3-5.</v>
          </cell>
          <cell r="D205" t="str">
            <v>Hatvani Idősek Otthona</v>
          </cell>
          <cell r="E205" t="str">
            <v>3000 Hatvan, Kórház u. 3-5.</v>
          </cell>
          <cell r="F205" t="str">
            <v>FŐGÁZ</v>
          </cell>
          <cell r="G205" t="str">
            <v>Tigáz-DSO Földgázelosztó Kft.</v>
          </cell>
          <cell r="H205" t="str">
            <v>4200 Hajdúszoboszló, Rákóczi Ferenc út 184.</v>
          </cell>
          <cell r="I205">
            <v>600</v>
          </cell>
          <cell r="J205">
            <v>40</v>
          </cell>
          <cell r="K205">
            <v>43680</v>
          </cell>
          <cell r="L205">
            <v>54600</v>
          </cell>
          <cell r="M205">
            <v>65520</v>
          </cell>
          <cell r="N205" t="str">
            <v>2016.10.01-2017.09.30.</v>
          </cell>
          <cell r="O205">
            <v>4200</v>
          </cell>
          <cell r="P205">
            <v>5500</v>
          </cell>
          <cell r="Q205">
            <v>5500</v>
          </cell>
          <cell r="R205">
            <v>5500</v>
          </cell>
          <cell r="S205">
            <v>5500</v>
          </cell>
          <cell r="T205">
            <v>4800</v>
          </cell>
          <cell r="U205">
            <v>4600</v>
          </cell>
          <cell r="V205">
            <v>3800</v>
          </cell>
          <cell r="W205">
            <v>3800</v>
          </cell>
          <cell r="X205">
            <v>3800</v>
          </cell>
          <cell r="Y205">
            <v>3800</v>
          </cell>
          <cell r="Z205">
            <v>3800</v>
          </cell>
        </row>
        <row r="206">
          <cell r="A206" t="str">
            <v>39N110954270000O</v>
          </cell>
          <cell r="B206" t="str">
            <v>idősotthon</v>
          </cell>
          <cell r="C206" t="str">
            <v>3015 Csány, Csillag u. 27.</v>
          </cell>
          <cell r="D206" t="str">
            <v>Csányi Idősek Otthona</v>
          </cell>
          <cell r="E206" t="str">
            <v>3015 Csány, Csillag u. 27.</v>
          </cell>
          <cell r="F206" t="str">
            <v>FŐGÁZ</v>
          </cell>
          <cell r="G206" t="str">
            <v>Tigáz-DSO Földgázelosztó Kft.</v>
          </cell>
          <cell r="H206" t="str">
            <v>4200 Hajdúszoboszló, Rákóczi Ferenc út 184.</v>
          </cell>
          <cell r="I206">
            <v>600</v>
          </cell>
          <cell r="J206">
            <v>40</v>
          </cell>
          <cell r="K206">
            <v>6000</v>
          </cell>
          <cell r="L206">
            <v>7500</v>
          </cell>
          <cell r="M206">
            <v>9000</v>
          </cell>
          <cell r="N206" t="str">
            <v>2016.10.01-2017.09.30.</v>
          </cell>
          <cell r="O206">
            <v>555</v>
          </cell>
          <cell r="P206">
            <v>867</v>
          </cell>
          <cell r="Q206">
            <v>1124</v>
          </cell>
          <cell r="R206">
            <v>1228</v>
          </cell>
          <cell r="S206">
            <v>1199</v>
          </cell>
          <cell r="T206">
            <v>907</v>
          </cell>
          <cell r="U206">
            <v>526</v>
          </cell>
          <cell r="V206">
            <v>269</v>
          </cell>
          <cell r="W206">
            <v>186</v>
          </cell>
          <cell r="X206">
            <v>180</v>
          </cell>
          <cell r="Y206">
            <v>181</v>
          </cell>
          <cell r="Z206">
            <v>278</v>
          </cell>
        </row>
        <row r="207">
          <cell r="A207" t="str">
            <v>39N1109695840002</v>
          </cell>
          <cell r="B207" t="str">
            <v>idősek ápoló-gondozó otthona</v>
          </cell>
          <cell r="C207" t="str">
            <v>3860 Encs, Ady u. 1.</v>
          </cell>
          <cell r="D207" t="str">
            <v>Borsod-Abaúj-Zemplén Megyei Szociális, Gyermekvédelmi Központ és Területi Gyermekvédelmi Szakszolgálat</v>
          </cell>
          <cell r="E207" t="str">
            <v>3532 Miskolc, Károly u. 12.</v>
          </cell>
          <cell r="F207" t="str">
            <v>FŐGÁZ</v>
          </cell>
          <cell r="G207" t="str">
            <v>Tigáz-DSO Földgázelosztó Kft.</v>
          </cell>
          <cell r="H207" t="str">
            <v>4200 Hajdúszoboszló, Rákóczi Ferenc út 184.</v>
          </cell>
          <cell r="I207">
            <v>600</v>
          </cell>
          <cell r="J207">
            <v>40</v>
          </cell>
          <cell r="K207">
            <v>57568</v>
          </cell>
          <cell r="L207">
            <v>71960</v>
          </cell>
          <cell r="M207">
            <v>86352</v>
          </cell>
          <cell r="N207" t="str">
            <v>2016.10.01-2017.09.30.</v>
          </cell>
          <cell r="O207">
            <v>6620</v>
          </cell>
          <cell r="P207">
            <v>8980</v>
          </cell>
          <cell r="Q207">
            <v>10930</v>
          </cell>
          <cell r="R207">
            <v>11300</v>
          </cell>
          <cell r="S207">
            <v>11280</v>
          </cell>
          <cell r="T207">
            <v>7430</v>
          </cell>
          <cell r="U207">
            <v>3645</v>
          </cell>
          <cell r="V207">
            <v>2365</v>
          </cell>
          <cell r="W207">
            <v>2030</v>
          </cell>
          <cell r="X207">
            <v>1910</v>
          </cell>
          <cell r="Y207">
            <v>2040</v>
          </cell>
          <cell r="Z207">
            <v>3430</v>
          </cell>
        </row>
        <row r="208">
          <cell r="A208" t="str">
            <v>39N1109700190006</v>
          </cell>
          <cell r="B208" t="str">
            <v>idősek otthona</v>
          </cell>
          <cell r="C208" t="str">
            <v>3291 Vámosgyörk, István király út 1</v>
          </cell>
          <cell r="D208" t="str">
            <v>Vámosgyörki Idősek Otthona</v>
          </cell>
          <cell r="E208" t="str">
            <v>3291 Vámosgyörk, István király u. 1.</v>
          </cell>
          <cell r="F208" t="str">
            <v>FŐGÁZ</v>
          </cell>
          <cell r="G208" t="str">
            <v>Tigáz-DSO Földgázelosztó Kft.</v>
          </cell>
          <cell r="H208" t="str">
            <v>4200 Hajdúszoboszló, Rákóczi Ferenc út 184.</v>
          </cell>
          <cell r="I208">
            <v>1125</v>
          </cell>
          <cell r="J208">
            <v>75</v>
          </cell>
          <cell r="K208">
            <v>93280</v>
          </cell>
          <cell r="L208">
            <v>116600</v>
          </cell>
          <cell r="M208">
            <v>139920</v>
          </cell>
          <cell r="N208" t="str">
            <v>2016.10.01-2017.09.30.</v>
          </cell>
          <cell r="O208">
            <v>8800</v>
          </cell>
          <cell r="P208">
            <v>10800</v>
          </cell>
          <cell r="Q208">
            <v>18800</v>
          </cell>
          <cell r="R208">
            <v>20800</v>
          </cell>
          <cell r="S208">
            <v>18800</v>
          </cell>
          <cell r="T208">
            <v>10800</v>
          </cell>
          <cell r="U208">
            <v>8800</v>
          </cell>
          <cell r="V208">
            <v>3800</v>
          </cell>
          <cell r="W208">
            <v>3800</v>
          </cell>
          <cell r="X208">
            <v>3800</v>
          </cell>
          <cell r="Y208">
            <v>3800</v>
          </cell>
          <cell r="Z208">
            <v>3800</v>
          </cell>
        </row>
        <row r="209">
          <cell r="A209" t="str">
            <v>39N110994523000J</v>
          </cell>
          <cell r="B209" t="str">
            <v>Á.G. O. Mándok</v>
          </cell>
          <cell r="C209" t="str">
            <v>4644 Mándok, Ady Endre u.73.sz.</v>
          </cell>
          <cell r="D209" t="str">
            <v>Á.G. O. Mándok</v>
          </cell>
          <cell r="E209" t="str">
            <v>4644. Mándok, Ady E. u. 73.</v>
          </cell>
          <cell r="F209" t="str">
            <v>FŐGÁZ</v>
          </cell>
          <cell r="G209" t="str">
            <v>Tigáz-DSO Földgázelosztó Kft.</v>
          </cell>
          <cell r="H209" t="str">
            <v>4200 Hajdúszoboszló, Rákóczi Ferenc út 184.</v>
          </cell>
          <cell r="I209">
            <v>293</v>
          </cell>
          <cell r="J209">
            <v>65</v>
          </cell>
          <cell r="K209">
            <v>32735</v>
          </cell>
          <cell r="L209">
            <v>40919</v>
          </cell>
          <cell r="M209">
            <v>49103</v>
          </cell>
          <cell r="N209" t="str">
            <v>2016.10.01-2017.09.30.</v>
          </cell>
          <cell r="O209">
            <v>3185</v>
          </cell>
          <cell r="P209">
            <v>3873</v>
          </cell>
          <cell r="Q209">
            <v>5543</v>
          </cell>
          <cell r="R209">
            <v>7375</v>
          </cell>
          <cell r="S209">
            <v>7165</v>
          </cell>
          <cell r="T209">
            <v>5405</v>
          </cell>
          <cell r="U209">
            <v>3059</v>
          </cell>
          <cell r="V209">
            <v>1550</v>
          </cell>
          <cell r="W209">
            <v>1048</v>
          </cell>
          <cell r="X209">
            <v>1048</v>
          </cell>
          <cell r="Y209">
            <v>1048</v>
          </cell>
          <cell r="Z209">
            <v>620</v>
          </cell>
        </row>
        <row r="210">
          <cell r="A210" t="str">
            <v>39N110995194000T</v>
          </cell>
          <cell r="B210" t="str">
            <v>Idősek Otthona</v>
          </cell>
          <cell r="C210" t="str">
            <v>3300 Eger, Petőfi S. u.26/b.</v>
          </cell>
          <cell r="D210" t="str">
            <v>Egri Idősek Otthona</v>
          </cell>
          <cell r="E210" t="str">
            <v>3300 Eger, Petőfi S. u. 26/B</v>
          </cell>
          <cell r="F210" t="str">
            <v>FŐGÁZ</v>
          </cell>
          <cell r="G210" t="str">
            <v>Tigáz-DSO Földgázelosztó Kft.</v>
          </cell>
          <cell r="H210" t="str">
            <v>4200 Hajdúszoboszló, Rákóczi Ferenc út 184.</v>
          </cell>
          <cell r="I210">
            <v>975</v>
          </cell>
          <cell r="J210">
            <v>65</v>
          </cell>
          <cell r="K210">
            <v>6353</v>
          </cell>
          <cell r="L210">
            <v>7941</v>
          </cell>
          <cell r="M210">
            <v>9529</v>
          </cell>
          <cell r="N210" t="str">
            <v>2016.10.01-2017.09.30.</v>
          </cell>
          <cell r="O210">
            <v>587</v>
          </cell>
          <cell r="P210">
            <v>918</v>
          </cell>
          <cell r="Q210">
            <v>1190</v>
          </cell>
          <cell r="R210">
            <v>1301</v>
          </cell>
          <cell r="S210">
            <v>1270</v>
          </cell>
          <cell r="T210">
            <v>961</v>
          </cell>
          <cell r="U210">
            <v>557</v>
          </cell>
          <cell r="V210">
            <v>285</v>
          </cell>
          <cell r="W210">
            <v>197</v>
          </cell>
          <cell r="X210">
            <v>190</v>
          </cell>
          <cell r="Y210">
            <v>191</v>
          </cell>
          <cell r="Z210">
            <v>294</v>
          </cell>
        </row>
        <row r="211">
          <cell r="A211" t="str">
            <v>39N1110013210005</v>
          </cell>
          <cell r="B211" t="str">
            <v>Andornaktályai Fogyatékosok Otthona és Rehabilitációs Intézete</v>
          </cell>
          <cell r="C211" t="str">
            <v>3399 Andornaktálya, Rákóczi út 289.</v>
          </cell>
          <cell r="D211" t="str">
            <v>Andornaktályai Fogyatékosok Otthona és Rehabilitációs Intézete</v>
          </cell>
          <cell r="E211" t="str">
            <v>3399 Andornaktálya, Rákóczi út 289.</v>
          </cell>
          <cell r="F211" t="str">
            <v>FŐGÁZ</v>
          </cell>
          <cell r="G211" t="str">
            <v>Tigáz-DSO Földgázelosztó Kft.</v>
          </cell>
          <cell r="H211" t="str">
            <v>4200 Hajdúszoboszló, Rákóczi Ferenc út 184.</v>
          </cell>
          <cell r="I211">
            <v>1125</v>
          </cell>
          <cell r="J211">
            <v>75</v>
          </cell>
          <cell r="K211">
            <v>14118</v>
          </cell>
          <cell r="L211">
            <v>17647</v>
          </cell>
          <cell r="M211">
            <v>21176</v>
          </cell>
          <cell r="N211" t="str">
            <v>2016.10.01-2017.09.30.</v>
          </cell>
          <cell r="O211">
            <v>1306</v>
          </cell>
          <cell r="P211">
            <v>2041</v>
          </cell>
          <cell r="Q211">
            <v>2644</v>
          </cell>
          <cell r="R211">
            <v>2890</v>
          </cell>
          <cell r="S211">
            <v>2822</v>
          </cell>
          <cell r="T211">
            <v>2135</v>
          </cell>
          <cell r="U211">
            <v>1237</v>
          </cell>
          <cell r="V211">
            <v>633</v>
          </cell>
          <cell r="W211">
            <v>437</v>
          </cell>
          <cell r="X211">
            <v>423</v>
          </cell>
          <cell r="Y211">
            <v>425</v>
          </cell>
          <cell r="Z211">
            <v>654</v>
          </cell>
        </row>
        <row r="212">
          <cell r="A212" t="str">
            <v>39N111002163000E</v>
          </cell>
          <cell r="B212" t="str">
            <v>Egri Gyermekotthon és Fogyatékosok Otthona</v>
          </cell>
          <cell r="C212" t="str">
            <v>3300 Eger, Szalapart út 84.</v>
          </cell>
          <cell r="D212" t="str">
            <v>Egri Gyermekotthon és Fogyatékosok Otthona</v>
          </cell>
          <cell r="E212" t="str">
            <v>3300 Eger, Szalapart u. 84.</v>
          </cell>
          <cell r="F212" t="str">
            <v>FŐGÁZ</v>
          </cell>
          <cell r="G212" t="str">
            <v>Tigáz-DSO Földgázelosztó Kft.</v>
          </cell>
          <cell r="H212" t="str">
            <v>4200 Hajdúszoboszló, Rákóczi Ferenc út 184.</v>
          </cell>
          <cell r="I212">
            <v>360</v>
          </cell>
          <cell r="J212">
            <v>24</v>
          </cell>
          <cell r="K212">
            <v>10529</v>
          </cell>
          <cell r="L212">
            <v>13161</v>
          </cell>
          <cell r="M212">
            <v>15793</v>
          </cell>
          <cell r="N212" t="str">
            <v>2016.10.01-2017.09.30.</v>
          </cell>
          <cell r="O212">
            <v>901</v>
          </cell>
          <cell r="P212">
            <v>1511</v>
          </cell>
          <cell r="Q212">
            <v>1966</v>
          </cell>
          <cell r="R212">
            <v>2171</v>
          </cell>
          <cell r="S212">
            <v>2158</v>
          </cell>
          <cell r="T212">
            <v>1574</v>
          </cell>
          <cell r="U212">
            <v>863</v>
          </cell>
          <cell r="V212">
            <v>406</v>
          </cell>
          <cell r="W212">
            <v>267</v>
          </cell>
          <cell r="X212">
            <v>267</v>
          </cell>
          <cell r="Y212">
            <v>267</v>
          </cell>
          <cell r="Z212">
            <v>810</v>
          </cell>
        </row>
        <row r="213">
          <cell r="A213" t="str">
            <v>39N1110074930009</v>
          </cell>
          <cell r="B213" t="str">
            <v>idősek otthona</v>
          </cell>
          <cell r="C213" t="str">
            <v>3600 Ózd, Dózsa Gy. u. 50.</v>
          </cell>
          <cell r="D213" t="str">
            <v>Borsod-Abaúj-Zemplén Megyei Szociális, Gyermekvédelmi Központ és Területi Gyermekvédelmi Szakszolgálat</v>
          </cell>
          <cell r="E213" t="str">
            <v>3532 Miskolc, Károly u. 12.</v>
          </cell>
          <cell r="F213" t="str">
            <v>FŐGÁZ</v>
          </cell>
          <cell r="G213" t="str">
            <v>Tigáz-DSO Földgázelosztó Kft.</v>
          </cell>
          <cell r="H213" t="str">
            <v>4200 Hajdúszoboszló, Rákóczi Ferenc út 184.</v>
          </cell>
          <cell r="I213">
            <v>975</v>
          </cell>
          <cell r="J213">
            <v>65</v>
          </cell>
          <cell r="K213">
            <v>50900</v>
          </cell>
          <cell r="L213">
            <v>63625</v>
          </cell>
          <cell r="M213">
            <v>76350</v>
          </cell>
          <cell r="N213" t="str">
            <v>2016.10.01-2017.09.30.</v>
          </cell>
          <cell r="O213">
            <v>6430</v>
          </cell>
          <cell r="P213">
            <v>8310</v>
          </cell>
          <cell r="Q213">
            <v>8450</v>
          </cell>
          <cell r="R213">
            <v>9880</v>
          </cell>
          <cell r="S213">
            <v>8830</v>
          </cell>
          <cell r="T213">
            <v>7380</v>
          </cell>
          <cell r="U213">
            <v>3590</v>
          </cell>
          <cell r="V213">
            <v>2425</v>
          </cell>
          <cell r="W213">
            <v>2210</v>
          </cell>
          <cell r="X213">
            <v>2010</v>
          </cell>
          <cell r="Y213">
            <v>2020</v>
          </cell>
          <cell r="Z213">
            <v>2090</v>
          </cell>
        </row>
        <row r="214">
          <cell r="A214" t="str">
            <v>39N111014458000N</v>
          </cell>
          <cell r="B214" t="str">
            <v>idősek otthona</v>
          </cell>
          <cell r="C214" t="str">
            <v>3743 Ormosbánya, Ady u. 33.</v>
          </cell>
          <cell r="D214" t="str">
            <v>Borsod-Abaúj-Zemplén Megyei Szociális, Gyermekvédelmi Központ és Területi Gyermekvédelmi Szakszolgálat</v>
          </cell>
          <cell r="E214" t="str">
            <v>3532 Miskolc, Károly u. 12.</v>
          </cell>
          <cell r="F214" t="str">
            <v>FŐGÁZ</v>
          </cell>
          <cell r="G214" t="str">
            <v>Tigáz-DSO Földgázelosztó Kft.</v>
          </cell>
          <cell r="H214" t="str">
            <v>4200 Hajdúszoboszló, Rákóczi Ferenc út 184.</v>
          </cell>
          <cell r="I214">
            <v>525</v>
          </cell>
          <cell r="J214">
            <v>35</v>
          </cell>
          <cell r="K214">
            <v>41968</v>
          </cell>
          <cell r="L214">
            <v>52460</v>
          </cell>
          <cell r="M214">
            <v>62952</v>
          </cell>
          <cell r="N214" t="str">
            <v>2016.10.01-2017.09.30.</v>
          </cell>
          <cell r="O214">
            <v>3590</v>
          </cell>
          <cell r="P214">
            <v>6260</v>
          </cell>
          <cell r="Q214">
            <v>6260</v>
          </cell>
          <cell r="R214">
            <v>8680</v>
          </cell>
          <cell r="S214">
            <v>9360</v>
          </cell>
          <cell r="T214">
            <v>6580</v>
          </cell>
          <cell r="U214">
            <v>3720</v>
          </cell>
          <cell r="V214">
            <v>1975</v>
          </cell>
          <cell r="W214">
            <v>1600</v>
          </cell>
          <cell r="X214">
            <v>1455</v>
          </cell>
          <cell r="Y214">
            <v>1350</v>
          </cell>
          <cell r="Z214">
            <v>1630</v>
          </cell>
        </row>
        <row r="215">
          <cell r="A215" t="str">
            <v>39N1110265400000</v>
          </cell>
          <cell r="B215" t="str">
            <v>pszichiátriai betegotthon</v>
          </cell>
          <cell r="C215" t="str">
            <v>3462 Borsodivánka, József A. u. 1.</v>
          </cell>
          <cell r="D215" t="str">
            <v>Borsod-Abaúj-Zemplén Megyei Szociális, Gyermekvédelmi Központ és Területi Gyermekvédelmi Szakszolgálat</v>
          </cell>
          <cell r="E215" t="str">
            <v>3532 Miskolc, Károly u. 12.</v>
          </cell>
          <cell r="F215" t="str">
            <v>FŐGÁZ</v>
          </cell>
          <cell r="G215" t="str">
            <v>Tigáz-DSO Földgázelosztó Kft.</v>
          </cell>
          <cell r="H215" t="str">
            <v>4200 Hajdúszoboszló, Rákóczi Ferenc út 184.</v>
          </cell>
          <cell r="I215">
            <v>975</v>
          </cell>
          <cell r="J215">
            <v>65</v>
          </cell>
          <cell r="K215">
            <v>97632</v>
          </cell>
          <cell r="L215">
            <v>122040</v>
          </cell>
          <cell r="M215">
            <v>146448</v>
          </cell>
          <cell r="N215" t="str">
            <v>2016.10.01-2017.09.30.</v>
          </cell>
          <cell r="O215">
            <v>7950</v>
          </cell>
          <cell r="P215">
            <v>16330</v>
          </cell>
          <cell r="Q215">
            <v>15530</v>
          </cell>
          <cell r="R215">
            <v>22550</v>
          </cell>
          <cell r="S215">
            <v>24800</v>
          </cell>
          <cell r="T215">
            <v>15300</v>
          </cell>
          <cell r="U215">
            <v>7960</v>
          </cell>
          <cell r="V215">
            <v>2520</v>
          </cell>
          <cell r="W215">
            <v>2300</v>
          </cell>
          <cell r="X215">
            <v>2150</v>
          </cell>
          <cell r="Y215">
            <v>2240</v>
          </cell>
          <cell r="Z215">
            <v>2410</v>
          </cell>
        </row>
        <row r="216">
          <cell r="A216" t="str">
            <v>39N111043001000N</v>
          </cell>
          <cell r="B216" t="str">
            <v>szociális otthon</v>
          </cell>
          <cell r="C216" t="str">
            <v>4130 Derecske, Sas u. 1.</v>
          </cell>
          <cell r="D216" t="str">
            <v>Bihari Szociális Szolgáltató Nonprofit Kft.</v>
          </cell>
          <cell r="E216" t="str">
            <v>4029 Debrecen, Monti ezredes u.7.</v>
          </cell>
          <cell r="F216" t="str">
            <v>FŐGÁZ</v>
          </cell>
          <cell r="G216" t="str">
            <v>Tigáz-DSO Földgázelosztó Kft.</v>
          </cell>
          <cell r="H216" t="str">
            <v>4200 Hajdúszoboszló, Rákóczi Ferenc út 184.</v>
          </cell>
          <cell r="I216">
            <v>600</v>
          </cell>
          <cell r="J216">
            <v>40</v>
          </cell>
          <cell r="K216">
            <v>26520</v>
          </cell>
          <cell r="L216">
            <v>33150</v>
          </cell>
          <cell r="M216">
            <v>39780</v>
          </cell>
          <cell r="N216" t="str">
            <v>2016.10.01-2017.09.30.</v>
          </cell>
          <cell r="O216">
            <v>2000</v>
          </cell>
          <cell r="P216">
            <v>3400</v>
          </cell>
          <cell r="Q216">
            <v>5300</v>
          </cell>
          <cell r="R216">
            <v>6500</v>
          </cell>
          <cell r="S216">
            <v>6800</v>
          </cell>
          <cell r="T216">
            <v>3300</v>
          </cell>
          <cell r="U216">
            <v>1750</v>
          </cell>
          <cell r="V216">
            <v>1100</v>
          </cell>
          <cell r="W216">
            <v>800</v>
          </cell>
          <cell r="X216">
            <v>700</v>
          </cell>
          <cell r="Y216">
            <v>700</v>
          </cell>
          <cell r="Z216">
            <v>800</v>
          </cell>
        </row>
        <row r="217">
          <cell r="A217" t="str">
            <v>39N111055414000N</v>
          </cell>
          <cell r="B217" t="str">
            <v>pszichiátriai betegotthon</v>
          </cell>
          <cell r="C217" t="str">
            <v>3741 Izsófalva, Mária táró 2/1</v>
          </cell>
          <cell r="D217" t="str">
            <v>Borsod-Abaúj-Zemplén Megyei Szociális, Gyermekvédelmi Központ és Területi Gyermekvédelmi Szakszolgálat</v>
          </cell>
          <cell r="E217" t="str">
            <v>3532 Miskolc, Károly u. 12.</v>
          </cell>
          <cell r="F217" t="str">
            <v>FŐGÁZ</v>
          </cell>
          <cell r="G217" t="str">
            <v>Tigáz-DSO Földgázelosztó Kft.</v>
          </cell>
          <cell r="H217" t="str">
            <v>4200 Hajdúszoboszló, Rákóczi Ferenc út 184.</v>
          </cell>
          <cell r="I217">
            <v>975</v>
          </cell>
          <cell r="J217">
            <v>65</v>
          </cell>
          <cell r="K217">
            <v>71160</v>
          </cell>
          <cell r="L217">
            <v>88950</v>
          </cell>
          <cell r="M217">
            <v>106740</v>
          </cell>
          <cell r="N217" t="str">
            <v>2016.10.01-2017.09.30.</v>
          </cell>
          <cell r="O217">
            <v>7550</v>
          </cell>
          <cell r="P217">
            <v>9860</v>
          </cell>
          <cell r="Q217">
            <v>10500</v>
          </cell>
          <cell r="R217">
            <v>13900</v>
          </cell>
          <cell r="S217">
            <v>13300</v>
          </cell>
          <cell r="T217">
            <v>9100</v>
          </cell>
          <cell r="U217">
            <v>6200</v>
          </cell>
          <cell r="V217">
            <v>4150</v>
          </cell>
          <cell r="W217">
            <v>3420</v>
          </cell>
          <cell r="X217">
            <v>2970</v>
          </cell>
          <cell r="Y217">
            <v>3200</v>
          </cell>
          <cell r="Z217">
            <v>4800</v>
          </cell>
        </row>
        <row r="218">
          <cell r="A218" t="str">
            <v>39N111096858000I</v>
          </cell>
          <cell r="B218" t="str">
            <v>ápoló-gondozó otthon</v>
          </cell>
          <cell r="C218" t="str">
            <v>3885 Boldogkőváralja, Kossuth u. 2.</v>
          </cell>
          <cell r="D218" t="str">
            <v>Borsod-Abaúj-Zemplén Megyei Szociális, Gyermekvédelmi Központ és Területi Gyermekvédelmi Szakszolgálat</v>
          </cell>
          <cell r="E218" t="str">
            <v>3532 Miskolc, Károly u. 12.</v>
          </cell>
          <cell r="F218" t="str">
            <v>FŐGÁZ</v>
          </cell>
          <cell r="G218" t="str">
            <v>Tigáz-DSO Földgázelosztó Kft.</v>
          </cell>
          <cell r="H218" t="str">
            <v>4200 Hajdúszoboszló, Rákóczi Ferenc út 184.</v>
          </cell>
          <cell r="I218">
            <v>975</v>
          </cell>
          <cell r="J218">
            <v>65</v>
          </cell>
          <cell r="K218">
            <v>54928</v>
          </cell>
          <cell r="L218">
            <v>68660</v>
          </cell>
          <cell r="M218">
            <v>82392</v>
          </cell>
          <cell r="N218" t="str">
            <v>2016.10.01-2017.09.30.</v>
          </cell>
          <cell r="O218">
            <v>5830</v>
          </cell>
          <cell r="P218">
            <v>8810</v>
          </cell>
          <cell r="Q218">
            <v>10950</v>
          </cell>
          <cell r="R218">
            <v>12200</v>
          </cell>
          <cell r="S218">
            <v>11500</v>
          </cell>
          <cell r="T218">
            <v>8900</v>
          </cell>
          <cell r="U218">
            <v>3290</v>
          </cell>
          <cell r="V218">
            <v>1950</v>
          </cell>
          <cell r="W218">
            <v>1470</v>
          </cell>
          <cell r="X218">
            <v>1110</v>
          </cell>
          <cell r="Y218">
            <v>1200</v>
          </cell>
          <cell r="Z218">
            <v>1450</v>
          </cell>
        </row>
        <row r="219">
          <cell r="A219" t="str">
            <v>39N1110988760000</v>
          </cell>
          <cell r="B219" t="str">
            <v>gyermekotthon</v>
          </cell>
          <cell r="C219" t="str">
            <v>3895 Gönc, Kossuth u. 83.</v>
          </cell>
          <cell r="D219" t="str">
            <v>Borsod-Abaúj-Zemplén Megyei Szociális, Gyermekvédelmi Központ és Területi Gyermekvédelmi Szakszolgálat</v>
          </cell>
          <cell r="E219" t="str">
            <v>3532 Miskolc, Károly u. 12.</v>
          </cell>
          <cell r="F219" t="str">
            <v>FŐGÁZ</v>
          </cell>
          <cell r="G219" t="str">
            <v>Tigáz-DSO Földgázelosztó Kft.</v>
          </cell>
          <cell r="H219" t="str">
            <v>4200 Hajdúszoboszló, Rákóczi Ferenc út 184.</v>
          </cell>
          <cell r="I219">
            <v>600</v>
          </cell>
          <cell r="J219">
            <v>40</v>
          </cell>
          <cell r="K219">
            <v>48720</v>
          </cell>
          <cell r="L219">
            <v>60900</v>
          </cell>
          <cell r="M219">
            <v>73080</v>
          </cell>
          <cell r="N219" t="str">
            <v>2016.10.01-2017.09.30.</v>
          </cell>
          <cell r="O219">
            <v>5510</v>
          </cell>
          <cell r="P219">
            <v>8250</v>
          </cell>
          <cell r="Q219">
            <v>10600</v>
          </cell>
          <cell r="R219">
            <v>11980</v>
          </cell>
          <cell r="S219">
            <v>10100</v>
          </cell>
          <cell r="T219">
            <v>6660</v>
          </cell>
          <cell r="U219">
            <v>1700</v>
          </cell>
          <cell r="V219">
            <v>1500</v>
          </cell>
          <cell r="W219">
            <v>1100</v>
          </cell>
          <cell r="X219">
            <v>1050</v>
          </cell>
          <cell r="Y219">
            <v>1150</v>
          </cell>
          <cell r="Z219">
            <v>1300</v>
          </cell>
        </row>
        <row r="220">
          <cell r="A220" t="str">
            <v>39N111113145000Q</v>
          </cell>
          <cell r="B220" t="str">
            <v>lakásotthon</v>
          </cell>
          <cell r="C220" t="str">
            <v>3525 Miskolc, Fülep J.u 11.</v>
          </cell>
          <cell r="D220" t="str">
            <v>Borsod-Abaúj-Zemplén Megyei Szociális, Gyermekvédelmi Központ és Területi Gyermekvédelmi Szakszolgálat</v>
          </cell>
          <cell r="E220" t="str">
            <v>3532 Miskolc, Károly u. 12.</v>
          </cell>
          <cell r="F220" t="str">
            <v>FŐGÁZ</v>
          </cell>
          <cell r="G220" t="str">
            <v>Tigáz-DSO Földgázelosztó Kft.</v>
          </cell>
          <cell r="H220" t="str">
            <v>4200 Hajdúszoboszló, Rákóczi Ferenc út 184.</v>
          </cell>
          <cell r="I220">
            <v>375</v>
          </cell>
          <cell r="J220">
            <v>25</v>
          </cell>
          <cell r="K220">
            <v>653</v>
          </cell>
          <cell r="L220">
            <v>816</v>
          </cell>
          <cell r="M220">
            <v>979</v>
          </cell>
          <cell r="N220" t="str">
            <v>2016.10.01-2017.09.30.</v>
          </cell>
          <cell r="O220">
            <v>65</v>
          </cell>
          <cell r="P220">
            <v>70</v>
          </cell>
          <cell r="Q220">
            <v>75</v>
          </cell>
          <cell r="R220">
            <v>80</v>
          </cell>
          <cell r="S220">
            <v>75</v>
          </cell>
          <cell r="T220">
            <v>74</v>
          </cell>
          <cell r="U220">
            <v>70</v>
          </cell>
          <cell r="V220">
            <v>65</v>
          </cell>
          <cell r="W220">
            <v>68</v>
          </cell>
          <cell r="X220">
            <v>64</v>
          </cell>
          <cell r="Y220">
            <v>60</v>
          </cell>
          <cell r="Z220">
            <v>50</v>
          </cell>
        </row>
        <row r="221">
          <cell r="A221" t="str">
            <v>39N111119261000G</v>
          </cell>
          <cell r="B221" t="str">
            <v>befogadóotthon</v>
          </cell>
          <cell r="C221" t="str">
            <v>3532 Miskolc, Károly u.12.</v>
          </cell>
          <cell r="D221" t="str">
            <v>Borsod-Abaúj-Zemplén Megyei Szociális, Gyermekvédelmi Központ és Területi Gyermekvédelmi Szakszolgálat</v>
          </cell>
          <cell r="E221" t="str">
            <v>3532 Miskolc, Károly u. 12.</v>
          </cell>
          <cell r="F221" t="str">
            <v>FŐGÁZ</v>
          </cell>
          <cell r="G221" t="str">
            <v>Tigáz-DSO Földgázelosztó Kft.</v>
          </cell>
          <cell r="H221" t="str">
            <v>4200 Hajdúszoboszló, Rákóczi Ferenc út 184.</v>
          </cell>
          <cell r="I221">
            <v>660</v>
          </cell>
          <cell r="J221">
            <v>44</v>
          </cell>
          <cell r="K221">
            <v>38888</v>
          </cell>
          <cell r="L221">
            <v>48610</v>
          </cell>
          <cell r="M221">
            <v>58332</v>
          </cell>
          <cell r="N221" t="str">
            <v>2016.10.01-2017.09.30.</v>
          </cell>
          <cell r="O221">
            <v>2510</v>
          </cell>
          <cell r="P221">
            <v>6700</v>
          </cell>
          <cell r="Q221">
            <v>6540</v>
          </cell>
          <cell r="R221">
            <v>7850</v>
          </cell>
          <cell r="S221">
            <v>8630</v>
          </cell>
          <cell r="T221">
            <v>6920</v>
          </cell>
          <cell r="U221">
            <v>4280</v>
          </cell>
          <cell r="V221">
            <v>1210</v>
          </cell>
          <cell r="W221">
            <v>1110</v>
          </cell>
          <cell r="X221">
            <v>940</v>
          </cell>
          <cell r="Y221">
            <v>960</v>
          </cell>
          <cell r="Z221">
            <v>960</v>
          </cell>
        </row>
        <row r="222">
          <cell r="A222" t="str">
            <v>39N111170092000P</v>
          </cell>
          <cell r="B222" t="str">
            <v>Miskoci Egyesített Szociális és Gyermekvédelmi Intézmény</v>
          </cell>
          <cell r="C222" t="str">
            <v>3515 Miskolc, Egyetem utca 1.</v>
          </cell>
          <cell r="D222" t="str">
            <v>Miskoci Egyesített Szociális és Gyermekvédelmi Intézmény</v>
          </cell>
          <cell r="E222" t="str">
            <v>3515 Miskolc, Egyetem utca 1.</v>
          </cell>
          <cell r="F222" t="str">
            <v>FŐGÁZ</v>
          </cell>
          <cell r="G222" t="str">
            <v>Tigáz-DSO Földgázelosztó Kft.</v>
          </cell>
          <cell r="H222" t="str">
            <v>4200 Hajdúszoboszló, Rákóczi Ferenc út 184.</v>
          </cell>
          <cell r="I222">
            <v>1050</v>
          </cell>
          <cell r="J222">
            <v>65</v>
          </cell>
          <cell r="K222">
            <v>78832</v>
          </cell>
          <cell r="L222">
            <v>98540</v>
          </cell>
          <cell r="M222">
            <v>118248</v>
          </cell>
          <cell r="N222" t="str">
            <v>2016.10.01-2017.09.30.</v>
          </cell>
          <cell r="O222">
            <v>8110</v>
          </cell>
          <cell r="P222">
            <v>11570</v>
          </cell>
          <cell r="Q222">
            <v>14500</v>
          </cell>
          <cell r="R222">
            <v>14950</v>
          </cell>
          <cell r="S222">
            <v>13365</v>
          </cell>
          <cell r="T222">
            <v>12700</v>
          </cell>
          <cell r="U222">
            <v>9325</v>
          </cell>
          <cell r="V222">
            <v>3210</v>
          </cell>
          <cell r="W222">
            <v>3380</v>
          </cell>
          <cell r="X222">
            <v>1540</v>
          </cell>
          <cell r="Y222">
            <v>1550</v>
          </cell>
          <cell r="Z222">
            <v>4340</v>
          </cell>
        </row>
        <row r="223">
          <cell r="A223" t="str">
            <v>39N111175514000P</v>
          </cell>
          <cell r="B223" t="str">
            <v>gyermekotthon</v>
          </cell>
          <cell r="C223" t="str">
            <v>3641 Nagybarca, Külterület 1.</v>
          </cell>
          <cell r="D223" t="str">
            <v>Borsod-Abaúj-Zemplén Megyei Szociális, Gyermekvédelmi Központ és Területi Gyermekvédelmi Szakszolgálat</v>
          </cell>
          <cell r="E223" t="str">
            <v>3532 Miskolc, Károly u. 12.</v>
          </cell>
          <cell r="F223" t="str">
            <v>FŐGÁZ</v>
          </cell>
          <cell r="G223" t="str">
            <v>Tigáz-DSO Földgázelosztó Kft.</v>
          </cell>
          <cell r="H223" t="str">
            <v>4200 Hajdúszoboszló, Rákóczi Ferenc út 184.</v>
          </cell>
          <cell r="I223">
            <v>1065</v>
          </cell>
          <cell r="J223">
            <v>71</v>
          </cell>
          <cell r="K223">
            <v>79808</v>
          </cell>
          <cell r="L223">
            <v>99760</v>
          </cell>
          <cell r="M223">
            <v>119712</v>
          </cell>
          <cell r="N223" t="str">
            <v>2016.10.01-2017.09.30.</v>
          </cell>
          <cell r="O223">
            <v>8880</v>
          </cell>
          <cell r="P223">
            <v>8890</v>
          </cell>
          <cell r="Q223">
            <v>15140</v>
          </cell>
          <cell r="R223">
            <v>16810</v>
          </cell>
          <cell r="S223">
            <v>15340</v>
          </cell>
          <cell r="T223">
            <v>12600</v>
          </cell>
          <cell r="U223">
            <v>5930</v>
          </cell>
          <cell r="V223">
            <v>3930</v>
          </cell>
          <cell r="W223">
            <v>3240</v>
          </cell>
          <cell r="X223">
            <v>2610</v>
          </cell>
          <cell r="Y223">
            <v>2710</v>
          </cell>
          <cell r="Z223">
            <v>3680</v>
          </cell>
        </row>
        <row r="224">
          <cell r="A224" t="str">
            <v>39N111189851000S</v>
          </cell>
          <cell r="B224" t="str">
            <v>idősek otthona</v>
          </cell>
          <cell r="C224" t="str">
            <v>3671 Borsodnádasd, Móricz Zs. u. 4.</v>
          </cell>
          <cell r="D224" t="str">
            <v>Borsod-Abaúj-Zemplén Megyei Szociális, Gyermekvédelmi Központ és Területi Gyermekvédelmi Szakszolgálat</v>
          </cell>
          <cell r="E224" t="str">
            <v>3532 Miskolc, Károly u. 12.</v>
          </cell>
          <cell r="F224" t="str">
            <v>FŐGÁZ</v>
          </cell>
          <cell r="G224" t="str">
            <v>Tigáz-DSO Földgázelosztó Kft.</v>
          </cell>
          <cell r="H224" t="str">
            <v>4200 Hajdúszoboszló, Rákóczi Ferenc út 184.</v>
          </cell>
          <cell r="I224">
            <v>375</v>
          </cell>
          <cell r="J224">
            <v>25</v>
          </cell>
          <cell r="K224">
            <v>17908</v>
          </cell>
          <cell r="L224">
            <v>22385</v>
          </cell>
          <cell r="M224">
            <v>26862</v>
          </cell>
          <cell r="N224" t="str">
            <v>2016.10.01-2017.09.30.</v>
          </cell>
          <cell r="O224">
            <v>2240</v>
          </cell>
          <cell r="P224">
            <v>3490</v>
          </cell>
          <cell r="Q224">
            <v>3530</v>
          </cell>
          <cell r="R224">
            <v>3850</v>
          </cell>
          <cell r="S224">
            <v>3460</v>
          </cell>
          <cell r="T224">
            <v>2540</v>
          </cell>
          <cell r="U224">
            <v>970</v>
          </cell>
          <cell r="V224">
            <v>470</v>
          </cell>
          <cell r="W224">
            <v>460</v>
          </cell>
          <cell r="X224">
            <v>430</v>
          </cell>
          <cell r="Y224">
            <v>455</v>
          </cell>
          <cell r="Z224">
            <v>490</v>
          </cell>
        </row>
        <row r="225">
          <cell r="A225" t="str">
            <v>39N111206228000S</v>
          </cell>
          <cell r="B225" t="str">
            <v>Fehér Akác JNSZ Megyei Idősek Otthona Jászapáti</v>
          </cell>
          <cell r="C225" t="str">
            <v>5130 Jászapáti, Juhász Máté u. 2-4.</v>
          </cell>
          <cell r="D225" t="str">
            <v>Fehér Akác JNSZ Megyei Idősek Otthona Jászapáti</v>
          </cell>
          <cell r="E225" t="str">
            <v>5130. Jászapáti, Juhász Máté út 2-4.</v>
          </cell>
          <cell r="F225" t="str">
            <v>FŐGÁZ</v>
          </cell>
          <cell r="G225" t="str">
            <v>Tigáz-DSO Földgázelosztó Kft.</v>
          </cell>
          <cell r="H225" t="str">
            <v>4200 Hajdúszoboszló, Rákóczi Ferenc út 184.</v>
          </cell>
          <cell r="I225">
            <v>975</v>
          </cell>
          <cell r="J225">
            <v>65</v>
          </cell>
          <cell r="K225">
            <v>52010</v>
          </cell>
          <cell r="L225">
            <v>65012</v>
          </cell>
          <cell r="M225">
            <v>78014</v>
          </cell>
          <cell r="N225" t="str">
            <v>2016.10.01-2017.09.30.</v>
          </cell>
          <cell r="O225">
            <v>5375</v>
          </cell>
          <cell r="P225">
            <v>7752</v>
          </cell>
          <cell r="Q225">
            <v>10127</v>
          </cell>
          <cell r="R225">
            <v>11001</v>
          </cell>
          <cell r="S225">
            <v>10690</v>
          </cell>
          <cell r="T225">
            <v>8064</v>
          </cell>
          <cell r="U225">
            <v>4563</v>
          </cell>
          <cell r="V225">
            <v>2313</v>
          </cell>
          <cell r="W225">
            <v>1563</v>
          </cell>
          <cell r="X225">
            <v>1563</v>
          </cell>
          <cell r="Y225">
            <v>1563</v>
          </cell>
          <cell r="Z225">
            <v>438</v>
          </cell>
        </row>
        <row r="226">
          <cell r="A226" t="str">
            <v>39N111234778000Q</v>
          </cell>
          <cell r="B226" t="str">
            <v>idősek otthona , iroda</v>
          </cell>
          <cell r="C226" t="str">
            <v>3770 Sajószentpéter, Somogyi B. u.2-4</v>
          </cell>
          <cell r="D226" t="str">
            <v>Borsod-Abaúj-Zemplén Megyei Szociális, Gyermekvédelmi Központ és Területi Gyermekvédelmi Szakszolgálat</v>
          </cell>
          <cell r="E226" t="str">
            <v>3532 Miskolc, Károly u. 12.</v>
          </cell>
          <cell r="F226" t="str">
            <v>FŐGÁZ</v>
          </cell>
          <cell r="G226" t="str">
            <v>Tigáz-DSO Földgázelosztó Kft.</v>
          </cell>
          <cell r="H226" t="str">
            <v>4200 Hajdúszoboszló, Rákóczi Ferenc út 184.</v>
          </cell>
          <cell r="I226">
            <v>435</v>
          </cell>
          <cell r="J226">
            <v>29</v>
          </cell>
          <cell r="K226">
            <v>41232</v>
          </cell>
          <cell r="L226">
            <v>51540</v>
          </cell>
          <cell r="M226">
            <v>61848</v>
          </cell>
          <cell r="N226" t="str">
            <v>2016.10.01-2017.09.30.</v>
          </cell>
          <cell r="O226">
            <v>3364</v>
          </cell>
          <cell r="P226">
            <v>6853</v>
          </cell>
          <cell r="Q226">
            <v>7791</v>
          </cell>
          <cell r="R226">
            <v>8047</v>
          </cell>
          <cell r="S226">
            <v>7871</v>
          </cell>
          <cell r="T226">
            <v>5155</v>
          </cell>
          <cell r="U226">
            <v>4076</v>
          </cell>
          <cell r="V226">
            <v>2274</v>
          </cell>
          <cell r="W226">
            <v>1568</v>
          </cell>
          <cell r="X226">
            <v>1370</v>
          </cell>
          <cell r="Y226">
            <v>1481</v>
          </cell>
          <cell r="Z226">
            <v>1690</v>
          </cell>
        </row>
        <row r="227">
          <cell r="A227" t="str">
            <v>39N112578816000U</v>
          </cell>
          <cell r="B227" t="str">
            <v>Ápoló-Gondozó Otthon</v>
          </cell>
          <cell r="C227" t="str">
            <v>4972 Gacsáj, Ady Endre u.27.sz.</v>
          </cell>
          <cell r="D227" t="str">
            <v>Szabolcs – Szatmár – Bereg Megyei „Kék madár” Ápoló - Gondozó Otthon Gacsály </v>
          </cell>
          <cell r="E227" t="str">
            <v>4972 Gacsáj, Ady Endre u. 27.</v>
          </cell>
          <cell r="F227" t="str">
            <v>FŐGÁZ</v>
          </cell>
          <cell r="G227" t="str">
            <v>Tigáz-DSO Földgázelosztó Kft.</v>
          </cell>
          <cell r="H227" t="str">
            <v>4200 Hajdúszoboszló, Rákóczi Ferenc út 184.</v>
          </cell>
          <cell r="I227">
            <v>747</v>
          </cell>
          <cell r="J227">
            <v>100</v>
          </cell>
          <cell r="K227">
            <v>104123</v>
          </cell>
          <cell r="L227">
            <v>130154</v>
          </cell>
          <cell r="M227">
            <v>156185</v>
          </cell>
          <cell r="N227" t="str">
            <v>2016.10.01-2017.09.30.</v>
          </cell>
          <cell r="O227">
            <v>11042</v>
          </cell>
          <cell r="P227">
            <v>15300</v>
          </cell>
          <cell r="Q227">
            <v>21276</v>
          </cell>
          <cell r="R227">
            <v>20037</v>
          </cell>
          <cell r="S227">
            <v>21678</v>
          </cell>
          <cell r="T227">
            <v>16964</v>
          </cell>
          <cell r="U227">
            <v>10574</v>
          </cell>
          <cell r="V227">
            <v>2597</v>
          </cell>
          <cell r="W227">
            <v>2491</v>
          </cell>
          <cell r="X227">
            <v>2309</v>
          </cell>
          <cell r="Y227">
            <v>2888</v>
          </cell>
          <cell r="Z227">
            <v>2998</v>
          </cell>
        </row>
        <row r="228">
          <cell r="A228" t="str">
            <v>39N112578927000C</v>
          </cell>
          <cell r="B228" t="str">
            <v>Idősek otthona</v>
          </cell>
          <cell r="C228" t="str">
            <v>4080 Hajdúnánás, Fürdő u. 1.</v>
          </cell>
          <cell r="D228" t="str">
            <v>Hajdúsági Szociális Szolgáltató Nonprofit Kft.</v>
          </cell>
          <cell r="E228" t="str">
            <v>4029 Debrecen, Monti ezredes u.7.</v>
          </cell>
          <cell r="F228" t="str">
            <v>FŐGÁZ</v>
          </cell>
          <cell r="G228" t="str">
            <v>Tigáz-DSO Földgázelosztó Kft.</v>
          </cell>
          <cell r="H228" t="str">
            <v>4200 Hajdúszoboszló, Rákóczi Ferenc út 184.</v>
          </cell>
          <cell r="I228">
            <v>1500</v>
          </cell>
          <cell r="J228">
            <v>100</v>
          </cell>
          <cell r="K228">
            <v>93808</v>
          </cell>
          <cell r="L228">
            <v>117260</v>
          </cell>
          <cell r="M228">
            <v>140712</v>
          </cell>
          <cell r="N228" t="str">
            <v>2016.10.01-2017.09.30.</v>
          </cell>
          <cell r="O228">
            <v>9332</v>
          </cell>
          <cell r="P228">
            <v>14751</v>
          </cell>
          <cell r="Q228">
            <v>23064</v>
          </cell>
          <cell r="R228">
            <v>18211</v>
          </cell>
          <cell r="S228">
            <v>19907</v>
          </cell>
          <cell r="T228">
            <v>11266</v>
          </cell>
          <cell r="U228">
            <v>6371</v>
          </cell>
          <cell r="V228">
            <v>3182</v>
          </cell>
          <cell r="W228">
            <v>2708</v>
          </cell>
          <cell r="X228">
            <v>2692</v>
          </cell>
          <cell r="Y228">
            <v>2683</v>
          </cell>
          <cell r="Z228">
            <v>3093</v>
          </cell>
        </row>
        <row r="229">
          <cell r="A229" t="str">
            <v>39N112579063000Q</v>
          </cell>
          <cell r="B229" t="str">
            <v>EMMI Debreceni Javítóintézete</v>
          </cell>
          <cell r="C229" t="str">
            <v>4032 Debrecen, Böszörményi út 173.</v>
          </cell>
          <cell r="D229" t="str">
            <v>EMMI Debreceni Javítóintézete</v>
          </cell>
          <cell r="E229" t="str">
            <v>4032. Debrecen, Böszörményi út 173.</v>
          </cell>
          <cell r="F229" t="str">
            <v>FŐGÁZ</v>
          </cell>
          <cell r="G229" t="str">
            <v>Tigáz-DSO Földgázelosztó Kft.</v>
          </cell>
          <cell r="H229" t="str">
            <v>4200 Hajdúszoboszló, Rákóczi Ferenc út 184.</v>
          </cell>
          <cell r="I229">
            <v>1100</v>
          </cell>
          <cell r="J229">
            <v>101</v>
          </cell>
          <cell r="K229">
            <v>100934</v>
          </cell>
          <cell r="L229">
            <v>126168</v>
          </cell>
          <cell r="M229">
            <v>151402</v>
          </cell>
          <cell r="N229" t="str">
            <v>2016.10.01-2017.09.30.</v>
          </cell>
          <cell r="O229">
            <v>9313</v>
          </cell>
          <cell r="P229">
            <v>14769</v>
          </cell>
          <cell r="Q229">
            <v>21000</v>
          </cell>
          <cell r="R229">
            <v>21568</v>
          </cell>
          <cell r="S229">
            <v>20955</v>
          </cell>
          <cell r="T229">
            <v>15808</v>
          </cell>
          <cell r="U229">
            <v>8946</v>
          </cell>
          <cell r="V229">
            <v>3000</v>
          </cell>
          <cell r="W229">
            <v>2500</v>
          </cell>
          <cell r="X229">
            <v>2500</v>
          </cell>
          <cell r="Y229">
            <v>2500</v>
          </cell>
          <cell r="Z229">
            <v>3309</v>
          </cell>
        </row>
        <row r="230">
          <cell r="A230" t="str">
            <v>39N1125790680001</v>
          </cell>
          <cell r="B230" t="str">
            <v>Debreceni Fogyatékosokat Ellátó Intézmény</v>
          </cell>
          <cell r="C230" t="str">
            <v>4032 Debrecen, Böszörményi út 148.</v>
          </cell>
          <cell r="D230" t="str">
            <v>Debreceni Fogyatékosokat Ellátó Intézmény</v>
          </cell>
          <cell r="E230" t="str">
            <v>4032 Debrecen, Böszörményi út 148.</v>
          </cell>
          <cell r="F230" t="str">
            <v>FŐGÁZ</v>
          </cell>
          <cell r="G230" t="str">
            <v>Tigáz-DSO Földgázelosztó Kft.</v>
          </cell>
          <cell r="H230" t="str">
            <v>4200 Hajdúszoboszló, Rákóczi Ferenc út 184.</v>
          </cell>
          <cell r="I230">
            <v>2424</v>
          </cell>
          <cell r="J230">
            <v>101</v>
          </cell>
          <cell r="K230">
            <v>102400</v>
          </cell>
          <cell r="L230">
            <v>128000</v>
          </cell>
          <cell r="M230">
            <v>153600</v>
          </cell>
          <cell r="N230" t="str">
            <v>2016.10.01-2017.09.30.</v>
          </cell>
          <cell r="O230">
            <v>11000</v>
          </cell>
          <cell r="P230">
            <v>12000</v>
          </cell>
          <cell r="Q230">
            <v>12000</v>
          </cell>
          <cell r="R230">
            <v>12000</v>
          </cell>
          <cell r="S230">
            <v>13000</v>
          </cell>
          <cell r="T230">
            <v>11000</v>
          </cell>
          <cell r="U230">
            <v>10000</v>
          </cell>
          <cell r="V230">
            <v>9000</v>
          </cell>
          <cell r="W230">
            <v>9000</v>
          </cell>
          <cell r="X230">
            <v>9000</v>
          </cell>
          <cell r="Y230">
            <v>9000</v>
          </cell>
          <cell r="Z230">
            <v>11000</v>
          </cell>
        </row>
        <row r="231">
          <cell r="A231" t="str">
            <v>39N112579206000X</v>
          </cell>
          <cell r="B231" t="str">
            <v>Tápiógyörgyei Pszichiátriai Betegek Otthona </v>
          </cell>
          <cell r="C231" t="str">
            <v>2767 Tápiógyörgye, Táncsics Mihály út 1.</v>
          </cell>
          <cell r="D231" t="str">
            <v>Tápiógyörgyei Pszichiátriai Betegek Otthona </v>
          </cell>
          <cell r="E231" t="str">
            <v>2767. Tápiógyörgye, Táncsics Mihály út 1.</v>
          </cell>
          <cell r="F231" t="str">
            <v>FŐGÁZ</v>
          </cell>
          <cell r="G231" t="str">
            <v>Tigáz-DSO Földgázelosztó Kft.</v>
          </cell>
          <cell r="H231" t="str">
            <v>4200 Hajdúszoboszló, Rákóczi Ferenc út 184.</v>
          </cell>
          <cell r="I231">
            <v>1500</v>
          </cell>
          <cell r="J231">
            <v>100</v>
          </cell>
          <cell r="K231">
            <v>99588</v>
          </cell>
          <cell r="L231">
            <v>124485</v>
          </cell>
          <cell r="M231">
            <v>149382</v>
          </cell>
          <cell r="N231" t="str">
            <v>2016.10.01-2017.09.30.</v>
          </cell>
          <cell r="O231">
            <v>9100</v>
          </cell>
          <cell r="P231">
            <v>14363</v>
          </cell>
          <cell r="Q231">
            <v>20546</v>
          </cell>
          <cell r="R231">
            <v>20921</v>
          </cell>
          <cell r="S231">
            <v>18870</v>
          </cell>
          <cell r="T231">
            <v>16300</v>
          </cell>
          <cell r="U231">
            <v>9805</v>
          </cell>
          <cell r="V231">
            <v>3384</v>
          </cell>
          <cell r="W231">
            <v>2511</v>
          </cell>
          <cell r="X231">
            <v>2489</v>
          </cell>
          <cell r="Y231">
            <v>2526</v>
          </cell>
          <cell r="Z231">
            <v>3670</v>
          </cell>
        </row>
        <row r="232">
          <cell r="A232" t="str">
            <v>39N112579288000C</v>
          </cell>
          <cell r="B232" t="str">
            <v>EMMI Aszódi Javítóintézet, Általános Iskola, Szakiskola és Speciális Szakiskola</v>
          </cell>
          <cell r="C232" t="str">
            <v>2170 Aszód, Baross tér 2.</v>
          </cell>
          <cell r="D232" t="str">
            <v>EMMI Aszódi Javítóintézet, Általános Iskola, Szakiskola és Speciális Szakiskola</v>
          </cell>
          <cell r="E232" t="str">
            <v>2170. Aszód, Baross Gábor tér 2.</v>
          </cell>
          <cell r="F232" t="str">
            <v>FŐGÁZ</v>
          </cell>
          <cell r="G232" t="str">
            <v>Tigáz-DSO Földgázelosztó Kft.</v>
          </cell>
          <cell r="H232" t="str">
            <v>4200 Hajdúszoboszló, Rákóczi Ferenc út 184.</v>
          </cell>
          <cell r="I232">
            <v>2817</v>
          </cell>
          <cell r="J232">
            <v>150</v>
          </cell>
          <cell r="K232">
            <v>251309</v>
          </cell>
          <cell r="L232">
            <v>314136</v>
          </cell>
          <cell r="M232">
            <v>376963</v>
          </cell>
          <cell r="N232" t="str">
            <v>2016.10.01-2017.09.30.</v>
          </cell>
          <cell r="O232">
            <v>22850</v>
          </cell>
          <cell r="P232">
            <v>37281</v>
          </cell>
          <cell r="Q232">
            <v>48706</v>
          </cell>
          <cell r="R232">
            <v>52915</v>
          </cell>
          <cell r="S232">
            <v>51412</v>
          </cell>
          <cell r="T232">
            <v>38785</v>
          </cell>
          <cell r="U232">
            <v>21948</v>
          </cell>
          <cell r="V232">
            <v>11124</v>
          </cell>
          <cell r="W232">
            <v>7516</v>
          </cell>
          <cell r="X232">
            <v>7516</v>
          </cell>
          <cell r="Y232">
            <v>7516</v>
          </cell>
          <cell r="Z232">
            <v>6567</v>
          </cell>
        </row>
        <row r="233">
          <cell r="A233" t="str">
            <v>39N112579308000G</v>
          </cell>
          <cell r="B233" t="str">
            <v>Topház Speciális Otthon</v>
          </cell>
          <cell r="C233" t="str">
            <v>2131 Göd, Munkácsy Mihály u. 2.</v>
          </cell>
          <cell r="D233" t="str">
            <v>Topház Speciális Otthon</v>
          </cell>
          <cell r="E233" t="str">
            <v>2132. Göd, Munkácsy u. 2.</v>
          </cell>
          <cell r="F233" t="str">
            <v>FŐGÁZ</v>
          </cell>
          <cell r="G233" t="str">
            <v>Tigáz-DSO Földgázelosztó Kft.</v>
          </cell>
          <cell r="H233" t="str">
            <v>4200 Hajdúszoboszló, Rákóczi Ferenc út 184.</v>
          </cell>
          <cell r="I233">
            <v>600</v>
          </cell>
          <cell r="J233">
            <v>40</v>
          </cell>
          <cell r="K233">
            <v>78949</v>
          </cell>
          <cell r="L233">
            <v>98686</v>
          </cell>
          <cell r="M233">
            <v>118423</v>
          </cell>
          <cell r="N233" t="str">
            <v>2016.10.01-2017.09.30.</v>
          </cell>
          <cell r="O233">
            <v>4992</v>
          </cell>
          <cell r="P233">
            <v>9908</v>
          </cell>
          <cell r="Q233">
            <v>12793</v>
          </cell>
          <cell r="R233">
            <v>18956</v>
          </cell>
          <cell r="S233">
            <v>15193</v>
          </cell>
          <cell r="T233">
            <v>13944</v>
          </cell>
          <cell r="U233">
            <v>9066</v>
          </cell>
          <cell r="V233">
            <v>3338</v>
          </cell>
          <cell r="W233">
            <v>1912</v>
          </cell>
          <cell r="X233">
            <v>2442</v>
          </cell>
          <cell r="Y233">
            <v>2449</v>
          </cell>
          <cell r="Z233">
            <v>3693</v>
          </cell>
        </row>
        <row r="234">
          <cell r="A234" t="str">
            <v>39N112579313000Z</v>
          </cell>
          <cell r="B234" t="str">
            <v>Károlyi István Gyermekközpont</v>
          </cell>
          <cell r="C234" t="str">
            <v>2153 Fót, Vörösmarty tér 2.</v>
          </cell>
          <cell r="D234" t="str">
            <v>Károlyi István Gyermekközpont</v>
          </cell>
          <cell r="E234" t="str">
            <v>2153. Fót, Vörösmarty tér 2.</v>
          </cell>
          <cell r="F234" t="str">
            <v>FŐGÁZ</v>
          </cell>
          <cell r="G234" t="str">
            <v>Tigáz-DSO Földgázelosztó Kft.</v>
          </cell>
          <cell r="H234" t="str">
            <v>4200 Hajdúszoboszló, Rákóczi Ferenc út 184.</v>
          </cell>
          <cell r="I234">
            <v>4800</v>
          </cell>
          <cell r="J234">
            <v>250</v>
          </cell>
          <cell r="K234">
            <v>542866</v>
          </cell>
          <cell r="L234">
            <v>678582</v>
          </cell>
          <cell r="M234">
            <v>814298</v>
          </cell>
          <cell r="N234" t="str">
            <v>2016.10.01-2017.09.30.</v>
          </cell>
          <cell r="O234">
            <v>9845</v>
          </cell>
          <cell r="P234">
            <v>80312</v>
          </cell>
          <cell r="Q234">
            <v>104925</v>
          </cell>
          <cell r="R234">
            <v>113991</v>
          </cell>
          <cell r="S234">
            <v>110753</v>
          </cell>
          <cell r="T234">
            <v>83551</v>
          </cell>
          <cell r="U234">
            <v>47281</v>
          </cell>
          <cell r="V234">
            <v>23964</v>
          </cell>
          <cell r="W234">
            <v>16192</v>
          </cell>
          <cell r="X234">
            <v>16192</v>
          </cell>
          <cell r="Y234">
            <v>16192</v>
          </cell>
          <cell r="Z234">
            <v>55384</v>
          </cell>
        </row>
        <row r="235">
          <cell r="A235" t="str">
            <v>39N112579318000A</v>
          </cell>
          <cell r="B235" t="str">
            <v>ÉLATFA REHABILITÁCIÓS INTÉZET</v>
          </cell>
          <cell r="C235" t="str">
            <v>2120 DUNAKESZI , FÓTI ÚT 75</v>
          </cell>
          <cell r="D235" t="str">
            <v>ÉLETFA REHABILITÁCIÓS INTÉZET</v>
          </cell>
          <cell r="E235" t="str">
            <v>2120 DUNAKESZI, FÓTI ÚT 75</v>
          </cell>
          <cell r="F235" t="str">
            <v>FŐGÁZ</v>
          </cell>
          <cell r="G235" t="str">
            <v>Tigáz-DSO Földgázelosztó Kft.</v>
          </cell>
          <cell r="H235" t="str">
            <v>4200 Hajdúszoboszló, Rákóczi Ferenc út 184.</v>
          </cell>
          <cell r="I235">
            <v>825</v>
          </cell>
          <cell r="J235">
            <v>165</v>
          </cell>
          <cell r="K235">
            <v>108000</v>
          </cell>
          <cell r="L235">
            <v>135000</v>
          </cell>
          <cell r="M235">
            <v>162000</v>
          </cell>
          <cell r="N235" t="str">
            <v>2016.10.01-2017.09.30.</v>
          </cell>
          <cell r="O235">
            <v>12000</v>
          </cell>
          <cell r="P235">
            <v>15000</v>
          </cell>
          <cell r="Q235">
            <v>23000</v>
          </cell>
          <cell r="R235">
            <v>23000</v>
          </cell>
          <cell r="S235">
            <v>23000</v>
          </cell>
          <cell r="T235">
            <v>14000</v>
          </cell>
          <cell r="U235">
            <v>8000</v>
          </cell>
          <cell r="V235">
            <v>5000</v>
          </cell>
          <cell r="W235">
            <v>3000</v>
          </cell>
          <cell r="X235">
            <v>3000</v>
          </cell>
          <cell r="Y235">
            <v>3000</v>
          </cell>
          <cell r="Z235">
            <v>3000</v>
          </cell>
        </row>
        <row r="236">
          <cell r="A236" t="str">
            <v>39N1125793450007</v>
          </cell>
          <cell r="B236" t="str">
            <v>Gólyafészek Otthon JNSZ M-i Fogyatékosok Otthona Karcag</v>
          </cell>
          <cell r="C236" t="str">
            <v>5300 Karcag, Zöldfa u. 48.</v>
          </cell>
          <cell r="D236" t="str">
            <v>Gólyafészek Otthon JNSZ M-i Fogyatékosok Otthona Karcag</v>
          </cell>
          <cell r="E236" t="str">
            <v>5300. Karcag, Zöldfa út 48.</v>
          </cell>
          <cell r="F236" t="str">
            <v>FŐGÁZ</v>
          </cell>
          <cell r="G236" t="str">
            <v>Tigáz-DSO Földgázelosztó Kft.</v>
          </cell>
          <cell r="H236" t="str">
            <v>4200 Hajdúszoboszló, Rákóczi Ferenc út 184.</v>
          </cell>
          <cell r="I236">
            <v>1045</v>
          </cell>
          <cell r="J236">
            <v>101</v>
          </cell>
          <cell r="K236">
            <v>95927</v>
          </cell>
          <cell r="L236">
            <v>119909</v>
          </cell>
          <cell r="M236">
            <v>143891</v>
          </cell>
          <cell r="N236" t="str">
            <v>2016.10.01-2017.09.30.</v>
          </cell>
          <cell r="O236">
            <v>9805</v>
          </cell>
          <cell r="P236">
            <v>13963</v>
          </cell>
          <cell r="Q236">
            <v>18242</v>
          </cell>
          <cell r="R236">
            <v>19819</v>
          </cell>
          <cell r="S236">
            <v>19256</v>
          </cell>
          <cell r="T236">
            <v>14526</v>
          </cell>
          <cell r="U236">
            <v>8220</v>
          </cell>
          <cell r="V236">
            <v>4166</v>
          </cell>
          <cell r="W236">
            <v>2815</v>
          </cell>
          <cell r="X236">
            <v>2815</v>
          </cell>
          <cell r="Y236">
            <v>2815</v>
          </cell>
          <cell r="Z236">
            <v>3467</v>
          </cell>
        </row>
        <row r="237">
          <cell r="A237" t="str">
            <v>39N112579415000I</v>
          </cell>
          <cell r="B237" t="str">
            <v>intézet</v>
          </cell>
          <cell r="C237" t="str">
            <v>3188 Ludányhalászi Rákóczi út 71-73</v>
          </cell>
          <cell r="D237" t="str">
            <v>Ipolypart Ápoló Gondozó Otthon és Rehabilitációs Intézet</v>
          </cell>
          <cell r="E237" t="str">
            <v>3188 Ludányhalászi Rákóczi út 71-73</v>
          </cell>
          <cell r="F237" t="str">
            <v>FŐGÁZ</v>
          </cell>
          <cell r="G237" t="str">
            <v>Tigáz-DSO Földgázelosztó Kft.</v>
          </cell>
          <cell r="H237" t="str">
            <v>4200 Hajdúszoboszló, Rákóczi Ferenc út 184.</v>
          </cell>
          <cell r="I237">
            <v>1500</v>
          </cell>
          <cell r="J237">
            <v>100</v>
          </cell>
          <cell r="K237">
            <v>216800</v>
          </cell>
          <cell r="L237">
            <v>271000</v>
          </cell>
          <cell r="M237">
            <v>325200</v>
          </cell>
          <cell r="N237" t="str">
            <v>2016.10.01-2017.09.30.</v>
          </cell>
          <cell r="O237">
            <v>20000</v>
          </cell>
          <cell r="P237">
            <v>30000</v>
          </cell>
          <cell r="Q237">
            <v>40000</v>
          </cell>
          <cell r="R237">
            <v>40000</v>
          </cell>
          <cell r="S237">
            <v>40000</v>
          </cell>
          <cell r="T237">
            <v>35000</v>
          </cell>
          <cell r="U237">
            <v>25000</v>
          </cell>
          <cell r="V237">
            <v>10000</v>
          </cell>
          <cell r="W237">
            <v>7000</v>
          </cell>
          <cell r="X237">
            <v>7000</v>
          </cell>
          <cell r="Y237">
            <v>7000</v>
          </cell>
          <cell r="Z237">
            <v>10000</v>
          </cell>
        </row>
        <row r="238">
          <cell r="A238" t="str">
            <v>39N112579423000M</v>
          </cell>
          <cell r="B238" t="str">
            <v>Ezüstfenyő Idősek Otthona</v>
          </cell>
          <cell r="C238" t="str">
            <v>3078 Bátonyterenye, Makarenkó út 24.</v>
          </cell>
          <cell r="D238" t="str">
            <v>Ezüstfenyő Idősek Otthona</v>
          </cell>
          <cell r="E238" t="str">
            <v>3070. Bátonyterenye, Makarenkó út 24.</v>
          </cell>
          <cell r="F238" t="str">
            <v>FŐGÁZ</v>
          </cell>
          <cell r="G238" t="str">
            <v>Tigáz-DSO Földgázelosztó Kft.</v>
          </cell>
          <cell r="H238" t="str">
            <v>4200 Hajdúszoboszló, Rákóczi Ferenc út 184.</v>
          </cell>
          <cell r="I238">
            <v>1500</v>
          </cell>
          <cell r="J238">
            <v>152</v>
          </cell>
          <cell r="K238">
            <v>152000</v>
          </cell>
          <cell r="L238">
            <v>190000</v>
          </cell>
          <cell r="M238">
            <v>228000</v>
          </cell>
          <cell r="N238" t="str">
            <v>2016.10.01-2017.09.30.</v>
          </cell>
          <cell r="O238">
            <v>20000</v>
          </cell>
          <cell r="P238">
            <v>25000</v>
          </cell>
          <cell r="Q238">
            <v>33000</v>
          </cell>
          <cell r="R238">
            <v>33000</v>
          </cell>
          <cell r="S238">
            <v>26000</v>
          </cell>
          <cell r="T238">
            <v>25000</v>
          </cell>
          <cell r="U238">
            <v>15000</v>
          </cell>
          <cell r="V238">
            <v>3500</v>
          </cell>
          <cell r="W238">
            <v>2000</v>
          </cell>
          <cell r="X238">
            <v>2000</v>
          </cell>
          <cell r="Y238">
            <v>2000</v>
          </cell>
          <cell r="Z238">
            <v>3500</v>
          </cell>
        </row>
        <row r="239">
          <cell r="A239" t="str">
            <v>39N1125794270002</v>
          </cell>
          <cell r="B239" t="str">
            <v>Otthon és Lakóotthon</v>
          </cell>
          <cell r="C239" t="str">
            <v>2660 Balassagyarmat, Szontágh Pál út 44. </v>
          </cell>
          <cell r="D239" t="str">
            <v>Reménysugár Otthon</v>
          </cell>
          <cell r="E239" t="str">
            <v>2660 Balassagyarmat, Szontágh Pál út 44. </v>
          </cell>
          <cell r="F239" t="str">
            <v>FŐGÁZ</v>
          </cell>
          <cell r="G239" t="str">
            <v>Tigáz-DSO Földgázelosztó Kft.</v>
          </cell>
          <cell r="H239" t="str">
            <v>4200 Hajdúszoboszló, Rákóczi Ferenc út 184.</v>
          </cell>
          <cell r="I239">
            <v>1500</v>
          </cell>
          <cell r="J239">
            <v>100</v>
          </cell>
          <cell r="K239">
            <v>66080</v>
          </cell>
          <cell r="L239">
            <v>82600</v>
          </cell>
          <cell r="M239">
            <v>99120</v>
          </cell>
          <cell r="N239" t="str">
            <v>2016.10.01-2017.09.30.</v>
          </cell>
          <cell r="O239">
            <v>4630</v>
          </cell>
          <cell r="P239">
            <v>9950</v>
          </cell>
          <cell r="Q239">
            <v>11660</v>
          </cell>
          <cell r="R239">
            <v>15800</v>
          </cell>
          <cell r="S239">
            <v>17660</v>
          </cell>
          <cell r="T239">
            <v>10600</v>
          </cell>
          <cell r="U239">
            <v>7060</v>
          </cell>
          <cell r="V239">
            <v>1240</v>
          </cell>
          <cell r="W239">
            <v>1040</v>
          </cell>
          <cell r="X239">
            <v>990</v>
          </cell>
          <cell r="Y239">
            <v>900</v>
          </cell>
          <cell r="Z239">
            <v>1070</v>
          </cell>
        </row>
        <row r="240">
          <cell r="A240" t="str">
            <v>39N112579439000N</v>
          </cell>
          <cell r="B240" t="str">
            <v>Pszichiátriai Intézet</v>
          </cell>
          <cell r="C240" t="str">
            <v>3390 Füzesabony, Tábor út 52</v>
          </cell>
          <cell r="D240" t="str">
            <v>Füzesabonyi Pszichiátriai és Szenvedélybetegek Otthona</v>
          </cell>
          <cell r="E240" t="str">
            <v>3390 Füzesabony, Tábor út 52.</v>
          </cell>
          <cell r="F240" t="str">
            <v>FŐGÁZ</v>
          </cell>
          <cell r="G240" t="str">
            <v>Tigáz-DSO Földgázelosztó Kft.</v>
          </cell>
          <cell r="H240" t="str">
            <v>4200 Hajdúszoboszló, Rákóczi Ferenc út 184.</v>
          </cell>
          <cell r="I240">
            <v>1313</v>
          </cell>
          <cell r="J240">
            <v>101</v>
          </cell>
          <cell r="K240">
            <v>16235</v>
          </cell>
          <cell r="L240">
            <v>20294</v>
          </cell>
          <cell r="M240">
            <v>24353</v>
          </cell>
          <cell r="N240" t="str">
            <v>2016.10.01-2017.09.30.</v>
          </cell>
          <cell r="O240">
            <v>1502</v>
          </cell>
          <cell r="P240">
            <v>2347</v>
          </cell>
          <cell r="Q240">
            <v>3041</v>
          </cell>
          <cell r="R240">
            <v>3324</v>
          </cell>
          <cell r="S240">
            <v>3245</v>
          </cell>
          <cell r="T240">
            <v>2455</v>
          </cell>
          <cell r="U240">
            <v>1422</v>
          </cell>
          <cell r="V240">
            <v>728</v>
          </cell>
          <cell r="W240">
            <v>502</v>
          </cell>
          <cell r="X240">
            <v>487</v>
          </cell>
          <cell r="Y240">
            <v>489</v>
          </cell>
          <cell r="Z240">
            <v>752</v>
          </cell>
        </row>
        <row r="241">
          <cell r="A241" t="str">
            <v>39N112579497000Y</v>
          </cell>
          <cell r="B241" t="str">
            <v>Bélapátfalvi Idősek Fogyatékosok Otthona és Módszertani Intézete</v>
          </cell>
          <cell r="C241" t="str">
            <v>3346 Bélapátfalva, Petőfi Sándor út 25.</v>
          </cell>
          <cell r="D241" t="str">
            <v>Bélapátfalvi Idősek Fogyatékosok Otthona és Módszertani Intézete</v>
          </cell>
          <cell r="E241" t="str">
            <v>3346. Bélapátfalva, Petőfi Sándor út 25.</v>
          </cell>
          <cell r="F241" t="str">
            <v>FŐGÁZ</v>
          </cell>
          <cell r="G241" t="str">
            <v>Tigáz-DSO Földgázelosztó Kft.</v>
          </cell>
          <cell r="H241" t="str">
            <v>4200 Hajdúszoboszló, Rákóczi Ferenc út 184.</v>
          </cell>
          <cell r="I241">
            <v>1774</v>
          </cell>
          <cell r="J241">
            <v>115</v>
          </cell>
          <cell r="K241">
            <v>156118</v>
          </cell>
          <cell r="L241">
            <v>195147</v>
          </cell>
          <cell r="M241">
            <v>234176</v>
          </cell>
          <cell r="N241" t="str">
            <v>2016.10.01-2017.09.30.</v>
          </cell>
          <cell r="O241">
            <v>13984</v>
          </cell>
          <cell r="P241">
            <v>22816</v>
          </cell>
          <cell r="Q241">
            <v>29808</v>
          </cell>
          <cell r="R241">
            <v>32384</v>
          </cell>
          <cell r="S241">
            <v>31464</v>
          </cell>
          <cell r="T241">
            <v>23736</v>
          </cell>
          <cell r="U241">
            <v>13432</v>
          </cell>
          <cell r="V241">
            <v>6808</v>
          </cell>
          <cell r="W241">
            <v>4600</v>
          </cell>
          <cell r="X241">
            <v>4600</v>
          </cell>
          <cell r="Y241">
            <v>4600</v>
          </cell>
          <cell r="Z241">
            <v>6915</v>
          </cell>
        </row>
        <row r="242">
          <cell r="A242" t="str">
            <v>39N112579512000Q</v>
          </cell>
          <cell r="B242" t="str">
            <v>szakosított szociális otthon</v>
          </cell>
          <cell r="C242" t="str">
            <v>3780 Edelény, II. Akna 1.</v>
          </cell>
          <cell r="D242" t="str">
            <v>Borsod-Abaúj-Zemplén Megyei Szociális, Gyermekvédelmi Központ és Területi Gyermekvédelmi Szakszolgálat</v>
          </cell>
          <cell r="E242" t="str">
            <v>3532 Miskolc, Károly u. 12.</v>
          </cell>
          <cell r="F242" t="str">
            <v>FŐGÁZ</v>
          </cell>
          <cell r="G242" t="str">
            <v>Tigáz-DSO Földgázelosztó Kft.</v>
          </cell>
          <cell r="H242" t="str">
            <v>4200 Hajdúszoboszló, Rákóczi Ferenc út 184.</v>
          </cell>
          <cell r="I242">
            <v>1500</v>
          </cell>
          <cell r="J242">
            <v>100</v>
          </cell>
          <cell r="K242">
            <v>89584</v>
          </cell>
          <cell r="L242">
            <v>111980</v>
          </cell>
          <cell r="M242">
            <v>134376</v>
          </cell>
          <cell r="N242" t="str">
            <v>2016.10.01-2017.09.30.</v>
          </cell>
          <cell r="O242">
            <v>8750</v>
          </cell>
          <cell r="P242">
            <v>15200</v>
          </cell>
          <cell r="Q242">
            <v>16300</v>
          </cell>
          <cell r="R242">
            <v>18700</v>
          </cell>
          <cell r="S242">
            <v>17100</v>
          </cell>
          <cell r="T242">
            <v>12700</v>
          </cell>
          <cell r="U242">
            <v>5800</v>
          </cell>
          <cell r="V242">
            <v>5650</v>
          </cell>
          <cell r="W242">
            <v>3200</v>
          </cell>
          <cell r="X242">
            <v>3100</v>
          </cell>
          <cell r="Y242">
            <v>2830</v>
          </cell>
          <cell r="Z242">
            <v>2650</v>
          </cell>
        </row>
        <row r="243">
          <cell r="A243" t="str">
            <v>39N112579540000I</v>
          </cell>
          <cell r="B243" t="str">
            <v>lakásotthon</v>
          </cell>
          <cell r="C243" t="str">
            <v>3571 Alsózsolca, Kossuth u. 149.</v>
          </cell>
          <cell r="D243" t="str">
            <v>Borsod-Abaúj-Zemplén Megyei Szociális, Gyermekvédelmi Központ és Területi Gyermekvédelmi Szakszolgálat</v>
          </cell>
          <cell r="E243" t="str">
            <v>3532 Miskolc, Károly u. 12.</v>
          </cell>
          <cell r="F243" t="str">
            <v>FŐGÁZ</v>
          </cell>
          <cell r="G243" t="str">
            <v>Tigáz-DSO Földgázelosztó Kft.</v>
          </cell>
          <cell r="H243" t="str">
            <v>4200 Hajdúszoboszló, Rákóczi Ferenc út 184.</v>
          </cell>
          <cell r="I243">
            <v>1500</v>
          </cell>
          <cell r="J243">
            <v>100</v>
          </cell>
          <cell r="K243">
            <v>47680</v>
          </cell>
          <cell r="L243">
            <v>59600</v>
          </cell>
          <cell r="M243">
            <v>71520</v>
          </cell>
          <cell r="N243" t="str">
            <v>2016.10.01-2017.09.30.</v>
          </cell>
          <cell r="O243">
            <v>4690</v>
          </cell>
          <cell r="P243">
            <v>8470</v>
          </cell>
          <cell r="Q243">
            <v>11250</v>
          </cell>
          <cell r="R243">
            <v>12100</v>
          </cell>
          <cell r="S243">
            <v>12720</v>
          </cell>
          <cell r="T243">
            <v>8560</v>
          </cell>
          <cell r="U243">
            <v>100</v>
          </cell>
          <cell r="V243">
            <v>100</v>
          </cell>
          <cell r="W243">
            <v>100</v>
          </cell>
          <cell r="X243">
            <v>340</v>
          </cell>
          <cell r="Y243">
            <v>630</v>
          </cell>
          <cell r="Z243">
            <v>540</v>
          </cell>
        </row>
        <row r="244">
          <cell r="A244" t="str">
            <v>39N1125795850006</v>
          </cell>
          <cell r="B244" t="str">
            <v>Tóparti Otthon JNSZ M-i Fogyatékosok Otthona és Rehab. Intézménye Pusztataskony</v>
          </cell>
          <cell r="C244" t="str">
            <v>5235 Pusztataskony, Szapáry Gyula utca 1.</v>
          </cell>
          <cell r="D244" t="str">
            <v>Tóparti Otthon JNSZ M-i Fogyatékosok Otthona és Rehab. Intézménye Pusztataskony</v>
          </cell>
          <cell r="E244" t="str">
            <v>5235. Tiszabura-Pusztataskony, Szapári Gyula utca 1.</v>
          </cell>
          <cell r="F244" t="str">
            <v>FŐGÁZ</v>
          </cell>
          <cell r="G244" t="str">
            <v>Tigáz-DSO Földgázelosztó Kft.</v>
          </cell>
          <cell r="H244" t="str">
            <v>4200 Hajdúszoboszló, Rákóczi Ferenc út 184.</v>
          </cell>
          <cell r="I244">
            <v>1500</v>
          </cell>
          <cell r="J244">
            <v>100</v>
          </cell>
          <cell r="K244">
            <v>77843</v>
          </cell>
          <cell r="L244">
            <v>97304</v>
          </cell>
          <cell r="M244">
            <v>116765</v>
          </cell>
          <cell r="N244" t="str">
            <v>2016.10.01-2017.09.30.</v>
          </cell>
          <cell r="O244">
            <v>8500</v>
          </cell>
          <cell r="P244">
            <v>11141</v>
          </cell>
          <cell r="Q244">
            <v>14555</v>
          </cell>
          <cell r="R244">
            <v>15813</v>
          </cell>
          <cell r="S244">
            <v>15364</v>
          </cell>
          <cell r="T244">
            <v>11590</v>
          </cell>
          <cell r="U244">
            <v>6559</v>
          </cell>
          <cell r="V244">
            <v>3324</v>
          </cell>
          <cell r="W244">
            <v>2246</v>
          </cell>
          <cell r="X244">
            <v>2246</v>
          </cell>
          <cell r="Y244">
            <v>2246</v>
          </cell>
          <cell r="Z244">
            <v>3720</v>
          </cell>
        </row>
        <row r="245">
          <cell r="A245" t="str">
            <v>39N112579703000D</v>
          </cell>
          <cell r="B245" t="str">
            <v>idősek és fogyatékosok otthona</v>
          </cell>
          <cell r="C245" t="str">
            <v>3950 Sárospatak, József A.u. 10.</v>
          </cell>
          <cell r="D245" t="str">
            <v>Borsod-Abaúj-Zemplén Megyei Szociális, Gyermekvédelmi Központ és Területi Gyermekvédelmi Szakszolgálat</v>
          </cell>
          <cell r="E245" t="str">
            <v>3532 Miskolc, Károly u. 12.</v>
          </cell>
          <cell r="F245" t="str">
            <v>FŐGÁZ</v>
          </cell>
          <cell r="G245" t="str">
            <v>Tigáz-DSO Földgázelosztó Kft.</v>
          </cell>
          <cell r="H245" t="str">
            <v>4200 Hajdúszoboszló, Rákóczi Ferenc út 184.</v>
          </cell>
          <cell r="I245">
            <v>1500</v>
          </cell>
          <cell r="J245">
            <v>100</v>
          </cell>
          <cell r="K245">
            <v>82872</v>
          </cell>
          <cell r="L245">
            <v>103590</v>
          </cell>
          <cell r="M245">
            <v>124308</v>
          </cell>
          <cell r="N245" t="str">
            <v>2016.10.01-2017.09.30.</v>
          </cell>
          <cell r="O245">
            <v>8290</v>
          </cell>
          <cell r="P245">
            <v>12100</v>
          </cell>
          <cell r="Q245">
            <v>15830</v>
          </cell>
          <cell r="R245">
            <v>13600</v>
          </cell>
          <cell r="S245">
            <v>15550</v>
          </cell>
          <cell r="T245">
            <v>12100</v>
          </cell>
          <cell r="U245">
            <v>7460</v>
          </cell>
          <cell r="V245">
            <v>4450</v>
          </cell>
          <cell r="W245">
            <v>4180</v>
          </cell>
          <cell r="X245">
            <v>1890</v>
          </cell>
          <cell r="Y245">
            <v>3990</v>
          </cell>
          <cell r="Z245">
            <v>4150</v>
          </cell>
        </row>
        <row r="246">
          <cell r="A246" t="str">
            <v>39N1125797140002</v>
          </cell>
          <cell r="B246" t="str">
            <v>idősek otthona</v>
          </cell>
          <cell r="C246" t="str">
            <v>3900 Szerencs, Bekecsi u. 10.</v>
          </cell>
          <cell r="D246" t="str">
            <v>Borsod-Abaúj-Zemplén Megyei Szociális, Gyermekvédelmi Központ és Területi Gyermekvédelmi Szakszolgálat</v>
          </cell>
          <cell r="E246" t="str">
            <v>3532 Miskolc, Károly u. 12.</v>
          </cell>
          <cell r="F246" t="str">
            <v>FŐGÁZ</v>
          </cell>
          <cell r="G246" t="str">
            <v>Tigáz-DSO Földgázelosztó Kft.</v>
          </cell>
          <cell r="H246" t="str">
            <v>4200 Hajdúszoboszló, Rákóczi Ferenc út 184.</v>
          </cell>
          <cell r="I246">
            <v>1500</v>
          </cell>
          <cell r="J246">
            <v>100</v>
          </cell>
          <cell r="K246">
            <v>87576</v>
          </cell>
          <cell r="L246">
            <v>109470</v>
          </cell>
          <cell r="M246">
            <v>131364</v>
          </cell>
          <cell r="N246" t="str">
            <v>2016.10.01-2017.09.30.</v>
          </cell>
          <cell r="O246">
            <v>7980</v>
          </cell>
          <cell r="P246">
            <v>13980</v>
          </cell>
          <cell r="Q246">
            <v>15000</v>
          </cell>
          <cell r="R246">
            <v>16800</v>
          </cell>
          <cell r="S246">
            <v>18600</v>
          </cell>
          <cell r="T246">
            <v>12660</v>
          </cell>
          <cell r="U246">
            <v>5620</v>
          </cell>
          <cell r="V246">
            <v>4260</v>
          </cell>
          <cell r="W246">
            <v>3900</v>
          </cell>
          <cell r="X246">
            <v>3320</v>
          </cell>
          <cell r="Y246">
            <v>3600</v>
          </cell>
          <cell r="Z246">
            <v>3750</v>
          </cell>
        </row>
        <row r="247">
          <cell r="A247" t="str">
            <v>39N112579733000W</v>
          </cell>
          <cell r="B247" t="str">
            <v>intézet</v>
          </cell>
          <cell r="C247" t="str">
            <v>2643 Diósjenő Kastély</v>
          </cell>
          <cell r="D247" t="str">
            <v>Dr. Göllesz Viktor Rehabilitációs Intézet és Ápoló Gondozó Otthon </v>
          </cell>
          <cell r="E247" t="str">
            <v>2643 Diósjenő Kastély</v>
          </cell>
          <cell r="F247" t="str">
            <v>FŐGÁZ</v>
          </cell>
          <cell r="G247" t="str">
            <v>Tigáz-DSO Földgázelosztó Kft.</v>
          </cell>
          <cell r="H247" t="str">
            <v>4200 Hajdúszoboszló, Rákóczi Ferenc út 184.</v>
          </cell>
          <cell r="I247">
            <v>1500</v>
          </cell>
          <cell r="J247">
            <v>101</v>
          </cell>
          <cell r="K247">
            <v>130400</v>
          </cell>
          <cell r="L247">
            <v>163000</v>
          </cell>
          <cell r="M247">
            <v>195600</v>
          </cell>
          <cell r="N247" t="str">
            <v>2016.10.01-2017.09.30.</v>
          </cell>
          <cell r="O247">
            <v>15000</v>
          </cell>
          <cell r="P247">
            <v>20000</v>
          </cell>
          <cell r="Q247">
            <v>27000</v>
          </cell>
          <cell r="R247">
            <v>27000</v>
          </cell>
          <cell r="S247">
            <v>24000</v>
          </cell>
          <cell r="T247">
            <v>20000</v>
          </cell>
          <cell r="U247">
            <v>11000</v>
          </cell>
          <cell r="V247">
            <v>4000</v>
          </cell>
          <cell r="W247">
            <v>4000</v>
          </cell>
          <cell r="X247">
            <v>3000</v>
          </cell>
          <cell r="Y247">
            <v>3000</v>
          </cell>
          <cell r="Z247">
            <v>5000</v>
          </cell>
        </row>
        <row r="248">
          <cell r="A248" t="str">
            <v>39N112579750000Z</v>
          </cell>
          <cell r="B248" t="str">
            <v>Gyermekotthon</v>
          </cell>
          <cell r="C248" t="str">
            <v>2060 Bicske, Kossuth u.42.</v>
          </cell>
          <cell r="D248" t="str">
            <v>Kossuth Zsuzsa Gyermekotthon és Általános Iskola</v>
          </cell>
          <cell r="E248" t="str">
            <v>2060 Bicske, Kossuth u.42.</v>
          </cell>
          <cell r="F248" t="str">
            <v>FŐGÁZ</v>
          </cell>
          <cell r="G248" t="str">
            <v>Tigáz-DSO Földgázelosztó Kft.</v>
          </cell>
          <cell r="H248" t="str">
            <v>4200 Hajdúszoboszló, Rákóczi Ferenc út 184.</v>
          </cell>
          <cell r="I248">
            <v>975</v>
          </cell>
          <cell r="J248">
            <v>65</v>
          </cell>
          <cell r="K248">
            <v>113380</v>
          </cell>
          <cell r="L248">
            <v>141725</v>
          </cell>
          <cell r="M248">
            <v>170070</v>
          </cell>
          <cell r="N248" t="str">
            <v>2016.10.01-2017.09.30.</v>
          </cell>
          <cell r="O248">
            <v>12600</v>
          </cell>
          <cell r="P248">
            <v>16900</v>
          </cell>
          <cell r="Q248">
            <v>24100</v>
          </cell>
          <cell r="R248">
            <v>21240</v>
          </cell>
          <cell r="S248">
            <v>23785</v>
          </cell>
          <cell r="T248">
            <v>16900</v>
          </cell>
          <cell r="U248">
            <v>9800</v>
          </cell>
          <cell r="V248">
            <v>3400</v>
          </cell>
          <cell r="W248">
            <v>3600</v>
          </cell>
          <cell r="X248">
            <v>3100</v>
          </cell>
          <cell r="Y248">
            <v>3100</v>
          </cell>
          <cell r="Z248">
            <v>3200</v>
          </cell>
        </row>
        <row r="249">
          <cell r="A249" t="str">
            <v>39N1125798980001</v>
          </cell>
          <cell r="B249" t="str">
            <v>Idősek otthona</v>
          </cell>
          <cell r="C249" t="str">
            <v>4271 Mikepércs, Forrás tanya 42.</v>
          </cell>
          <cell r="D249" t="str">
            <v>Hajdúsági Szociális Szolgáltató Nonprofit Kft.</v>
          </cell>
          <cell r="E249" t="str">
            <v>4029 Debrecen, Monti ezredes u.7.</v>
          </cell>
          <cell r="F249" t="str">
            <v>FŐGÁZ</v>
          </cell>
          <cell r="G249" t="str">
            <v>Tigáz-DSO Földgázelosztó Kft.</v>
          </cell>
          <cell r="H249" t="str">
            <v>4200 Hajdúszoboszló, Rákóczi Ferenc út 184.</v>
          </cell>
          <cell r="I249">
            <v>1500</v>
          </cell>
          <cell r="J249">
            <v>100</v>
          </cell>
          <cell r="K249">
            <v>86666</v>
          </cell>
          <cell r="L249">
            <v>108332</v>
          </cell>
          <cell r="M249">
            <v>129998</v>
          </cell>
          <cell r="N249" t="str">
            <v>2016.10.01-2017.09.30.</v>
          </cell>
          <cell r="O249">
            <v>7723</v>
          </cell>
          <cell r="P249">
            <v>11493</v>
          </cell>
          <cell r="Q249">
            <v>18206</v>
          </cell>
          <cell r="R249">
            <v>19487</v>
          </cell>
          <cell r="S249">
            <v>21203</v>
          </cell>
          <cell r="T249">
            <v>12276</v>
          </cell>
          <cell r="U249">
            <v>8127</v>
          </cell>
          <cell r="V249">
            <v>2606</v>
          </cell>
          <cell r="W249">
            <v>1897</v>
          </cell>
          <cell r="X249">
            <v>1823</v>
          </cell>
          <cell r="Y249">
            <v>1781</v>
          </cell>
          <cell r="Z249">
            <v>1710</v>
          </cell>
        </row>
        <row r="250">
          <cell r="A250" t="str">
            <v>39N112579960000F</v>
          </cell>
          <cell r="B250" t="str">
            <v>Időskorúak lakóotthona</v>
          </cell>
          <cell r="C250" t="str">
            <v>3240 Parád, Toldi út 14</v>
          </cell>
          <cell r="D250" t="str">
            <v>Parádi Idősek Otthona</v>
          </cell>
          <cell r="E250" t="str">
            <v>3240 Parád, Toldi u. 14.</v>
          </cell>
          <cell r="F250" t="str">
            <v>FŐGÁZ</v>
          </cell>
          <cell r="G250" t="str">
            <v>Tigáz-DSO Földgázelosztó Kft.</v>
          </cell>
          <cell r="H250" t="str">
            <v>4200 Hajdúszoboszló, Rákóczi Ferenc út 184.</v>
          </cell>
          <cell r="I250">
            <v>1500</v>
          </cell>
          <cell r="J250">
            <v>100</v>
          </cell>
          <cell r="K250">
            <v>80092</v>
          </cell>
          <cell r="L250">
            <v>100115</v>
          </cell>
          <cell r="M250">
            <v>120138</v>
          </cell>
          <cell r="N250" t="str">
            <v>2016.10.01-2017.09.30.</v>
          </cell>
          <cell r="O250">
            <v>10603</v>
          </cell>
          <cell r="P250">
            <v>13486</v>
          </cell>
          <cell r="Q250">
            <v>16148</v>
          </cell>
          <cell r="R250">
            <v>13929</v>
          </cell>
          <cell r="S250">
            <v>11852</v>
          </cell>
          <cell r="T250">
            <v>9168</v>
          </cell>
          <cell r="U250">
            <v>4546</v>
          </cell>
          <cell r="V250">
            <v>4356</v>
          </cell>
          <cell r="W250">
            <v>2726</v>
          </cell>
          <cell r="X250">
            <v>2595</v>
          </cell>
          <cell r="Y250">
            <v>3097</v>
          </cell>
          <cell r="Z250">
            <v>7609</v>
          </cell>
        </row>
        <row r="251">
          <cell r="A251" t="str">
            <v>39N1125801220000</v>
          </cell>
          <cell r="B251" t="str">
            <v>szociális otthon</v>
          </cell>
          <cell r="C251" t="str">
            <v>4200 Hajdúszoboszló, Hőforrás u. 105/C</v>
          </cell>
          <cell r="D251" t="str">
            <v>Bihari Szociális Szolgáltató Nonprofit Kft.</v>
          </cell>
          <cell r="E251" t="str">
            <v>4029 Debrecen, Monti ezredes u.7.</v>
          </cell>
          <cell r="F251" t="str">
            <v>FŐGÁZ</v>
          </cell>
          <cell r="G251" t="str">
            <v>Tigáz-DSO Földgázelosztó Kft.</v>
          </cell>
          <cell r="H251" t="str">
            <v>4200 Hajdúszoboszló, Rákóczi Ferenc út 184.</v>
          </cell>
          <cell r="I251">
            <v>1500</v>
          </cell>
          <cell r="J251">
            <v>101</v>
          </cell>
          <cell r="K251">
            <v>166800</v>
          </cell>
          <cell r="L251">
            <v>208500</v>
          </cell>
          <cell r="M251">
            <v>250200</v>
          </cell>
          <cell r="N251" t="str">
            <v>2016.10.01-2017.09.30.</v>
          </cell>
          <cell r="O251">
            <v>14000</v>
          </cell>
          <cell r="P251">
            <v>26000</v>
          </cell>
          <cell r="Q251">
            <v>35000</v>
          </cell>
          <cell r="R251">
            <v>35000</v>
          </cell>
          <cell r="S251">
            <v>32000</v>
          </cell>
          <cell r="T251">
            <v>25000</v>
          </cell>
          <cell r="U251">
            <v>14000</v>
          </cell>
          <cell r="V251">
            <v>6000</v>
          </cell>
          <cell r="W251">
            <v>4500</v>
          </cell>
          <cell r="X251">
            <v>4500</v>
          </cell>
          <cell r="Y251">
            <v>4500</v>
          </cell>
          <cell r="Z251">
            <v>8000</v>
          </cell>
        </row>
        <row r="252">
          <cell r="A252" t="str">
            <v>39N1126213770004</v>
          </cell>
          <cell r="B252" t="str">
            <v>Integrált Szociális Otthon</v>
          </cell>
          <cell r="C252" t="str">
            <v>2364 Ócsa, Székes tanya 6.</v>
          </cell>
          <cell r="D252" t="str">
            <v>Integrált Szociális Otthon</v>
          </cell>
          <cell r="E252" t="str">
            <v>2365 Inárcs, Kastély u. 2.</v>
          </cell>
          <cell r="F252" t="str">
            <v>FŐGÁZ</v>
          </cell>
          <cell r="G252" t="str">
            <v>Tigáz-DSO Földgázelosztó Kft.</v>
          </cell>
          <cell r="H252" t="str">
            <v>4200 Hajdúszoboszló, Rákóczi Ferenc út 184.</v>
          </cell>
          <cell r="I252">
            <v>600</v>
          </cell>
          <cell r="J252">
            <v>40</v>
          </cell>
          <cell r="K252">
            <v>48432</v>
          </cell>
          <cell r="L252">
            <v>60540</v>
          </cell>
          <cell r="M252">
            <v>72648</v>
          </cell>
          <cell r="N252" t="str">
            <v>2016.10.01-2017.09.30.</v>
          </cell>
          <cell r="O252">
            <v>6876</v>
          </cell>
          <cell r="P252">
            <v>9229</v>
          </cell>
          <cell r="Q252">
            <v>2784</v>
          </cell>
          <cell r="R252">
            <v>9921</v>
          </cell>
          <cell r="S252">
            <v>9640</v>
          </cell>
          <cell r="T252">
            <v>7274</v>
          </cell>
          <cell r="U252">
            <v>4114</v>
          </cell>
          <cell r="V252">
            <v>2087</v>
          </cell>
          <cell r="W252">
            <v>1411</v>
          </cell>
          <cell r="X252">
            <v>1411</v>
          </cell>
          <cell r="Y252">
            <v>1411</v>
          </cell>
          <cell r="Z252">
            <v>4382</v>
          </cell>
        </row>
        <row r="253">
          <cell r="A253" t="str">
            <v>39N112643922000K</v>
          </cell>
          <cell r="B253" t="str">
            <v>Komádi Gyermekotthon</v>
          </cell>
          <cell r="C253" t="str">
            <v>4138 Komádi, Lehel u. 12.</v>
          </cell>
          <cell r="D253" t="str">
            <v>Komádi Gyermekotthon</v>
          </cell>
          <cell r="E253" t="str">
            <v>4138 Komádi Köztársaság u. 31.</v>
          </cell>
          <cell r="F253" t="str">
            <v>FŐGÁZ</v>
          </cell>
          <cell r="G253" t="str">
            <v>Tigáz-DSO Földgázelosztó Kft.</v>
          </cell>
          <cell r="H253" t="str">
            <v>4200 Hajdúszoboszló, Rákóczi Ferenc út 184.</v>
          </cell>
          <cell r="I253">
            <v>150</v>
          </cell>
          <cell r="J253">
            <v>10</v>
          </cell>
          <cell r="K253">
            <v>20000</v>
          </cell>
          <cell r="L253">
            <v>25000</v>
          </cell>
          <cell r="M253">
            <v>30000</v>
          </cell>
          <cell r="N253" t="str">
            <v>2016.10.01-2017.09.30.</v>
          </cell>
          <cell r="O253">
            <v>1850</v>
          </cell>
          <cell r="P253">
            <v>2892.5</v>
          </cell>
          <cell r="Q253">
            <v>3750</v>
          </cell>
          <cell r="R253">
            <v>4095</v>
          </cell>
          <cell r="S253">
            <v>3995</v>
          </cell>
          <cell r="T253">
            <v>3025</v>
          </cell>
          <cell r="U253">
            <v>1750</v>
          </cell>
          <cell r="V253">
            <v>897.5</v>
          </cell>
          <cell r="W253">
            <v>617.5</v>
          </cell>
          <cell r="X253">
            <v>600</v>
          </cell>
          <cell r="Y253">
            <v>602.5</v>
          </cell>
          <cell r="Z253">
            <v>925</v>
          </cell>
        </row>
        <row r="254">
          <cell r="A254" t="str">
            <v>39N112643923000F</v>
          </cell>
          <cell r="B254" t="str">
            <v>Komádi Gyermekotthon</v>
          </cell>
          <cell r="C254" t="str">
            <v>4138 Komádi, Lehel u. 10.</v>
          </cell>
          <cell r="D254" t="str">
            <v>Komádi Gyermekotthon</v>
          </cell>
          <cell r="E254" t="str">
            <v>4138 Komádi Köztársaság u. 31.</v>
          </cell>
          <cell r="F254" t="str">
            <v>FŐGÁZ</v>
          </cell>
          <cell r="G254" t="str">
            <v>Tigáz-DSO Földgázelosztó Kft.</v>
          </cell>
          <cell r="H254" t="str">
            <v>4200 Hajdúszoboszló, Rákóczi Ferenc út 184.</v>
          </cell>
          <cell r="I254">
            <v>60</v>
          </cell>
          <cell r="J254">
            <v>4</v>
          </cell>
          <cell r="K254">
            <v>2400</v>
          </cell>
          <cell r="L254">
            <v>3000</v>
          </cell>
          <cell r="M254">
            <v>3600</v>
          </cell>
          <cell r="N254" t="str">
            <v>2016.10.01-2017.09.30.</v>
          </cell>
          <cell r="O254">
            <v>222</v>
          </cell>
          <cell r="P254">
            <v>347.1</v>
          </cell>
          <cell r="Q254">
            <v>450</v>
          </cell>
          <cell r="R254">
            <v>491.4</v>
          </cell>
          <cell r="S254">
            <v>479.4</v>
          </cell>
          <cell r="T254">
            <v>363</v>
          </cell>
          <cell r="U254">
            <v>210</v>
          </cell>
          <cell r="V254">
            <v>107.7</v>
          </cell>
          <cell r="W254">
            <v>74.1</v>
          </cell>
          <cell r="X254">
            <v>72</v>
          </cell>
          <cell r="Y254">
            <v>72.3</v>
          </cell>
          <cell r="Z254">
            <v>111</v>
          </cell>
        </row>
        <row r="255">
          <cell r="A255" t="str">
            <v>39N112643929000M</v>
          </cell>
          <cell r="B255" t="str">
            <v>Komádi Gyermekotthon</v>
          </cell>
          <cell r="C255" t="str">
            <v>4138 Komádi, Lehel u. 8.</v>
          </cell>
          <cell r="D255" t="str">
            <v>Komádi Gyermekotthon</v>
          </cell>
          <cell r="E255" t="str">
            <v>4138 Komádi Köztársaság u. 31.</v>
          </cell>
          <cell r="F255" t="str">
            <v>FŐGÁZ</v>
          </cell>
          <cell r="G255" t="str">
            <v>Tigáz-DSO Földgázelosztó Kft.</v>
          </cell>
          <cell r="H255" t="str">
            <v>4200 Hajdúszoboszló, Rákóczi Ferenc út 184.</v>
          </cell>
          <cell r="I255">
            <v>60</v>
          </cell>
          <cell r="J255">
            <v>4</v>
          </cell>
          <cell r="K255">
            <v>2400</v>
          </cell>
          <cell r="L255">
            <v>3000</v>
          </cell>
          <cell r="M255">
            <v>3600</v>
          </cell>
          <cell r="N255" t="str">
            <v>2016.10.01-2017.09.30.</v>
          </cell>
          <cell r="O255">
            <v>222</v>
          </cell>
          <cell r="P255">
            <v>347.1</v>
          </cell>
          <cell r="Q255">
            <v>450</v>
          </cell>
          <cell r="R255">
            <v>491.4</v>
          </cell>
          <cell r="S255">
            <v>479.4</v>
          </cell>
          <cell r="T255">
            <v>363</v>
          </cell>
          <cell r="U255">
            <v>210</v>
          </cell>
          <cell r="V255">
            <v>107.7</v>
          </cell>
          <cell r="W255">
            <v>74.1</v>
          </cell>
          <cell r="X255">
            <v>72</v>
          </cell>
          <cell r="Y255">
            <v>72.3</v>
          </cell>
          <cell r="Z255">
            <v>1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6.44"/>
    <col collapsed="false" customWidth="true" hidden="false" outlineLevel="0" max="2" min="2" style="0" width="55.44"/>
    <col collapsed="false" customWidth="true" hidden="false" outlineLevel="0" max="33" min="3" style="1" width="9.08"/>
  </cols>
  <sheetData>
    <row r="1" customFormat="false" ht="19" hidden="false" customHeight="false" outlineLevel="0" collapsed="false">
      <c r="A1" s="2" t="s">
        <v>0</v>
      </c>
      <c r="B1" s="2"/>
    </row>
    <row r="2" s="6" customFormat="true" ht="16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5" hidden="false" customHeight="false" outlineLevel="0" collapsed="false">
      <c r="A3" s="7" t="s">
        <v>3</v>
      </c>
      <c r="B3" s="8" t="s">
        <v>4</v>
      </c>
    </row>
    <row r="4" customFormat="false" ht="15.5" hidden="false" customHeight="false" outlineLevel="0" collapsed="false">
      <c r="A4" s="9" t="s">
        <v>5</v>
      </c>
      <c r="B4" s="10" t="s">
        <v>6</v>
      </c>
    </row>
    <row r="5" customFormat="false" ht="15.5" hidden="false" customHeight="false" outlineLevel="0" collapsed="false">
      <c r="A5" s="9" t="s">
        <v>7</v>
      </c>
      <c r="B5" s="10" t="s">
        <v>8</v>
      </c>
    </row>
    <row r="6" customFormat="false" ht="15.5" hidden="false" customHeight="false" outlineLevel="0" collapsed="false">
      <c r="A6" s="9" t="s">
        <v>9</v>
      </c>
      <c r="B6" s="10" t="s">
        <v>10</v>
      </c>
    </row>
    <row r="7" customFormat="false" ht="15.5" hidden="false" customHeight="false" outlineLevel="0" collapsed="false">
      <c r="A7" s="9" t="s">
        <v>11</v>
      </c>
      <c r="B7" s="10" t="s">
        <v>12</v>
      </c>
    </row>
    <row r="8" customFormat="false" ht="15.5" hidden="false" customHeight="false" outlineLevel="0" collapsed="false">
      <c r="A8" s="9" t="s">
        <v>13</v>
      </c>
      <c r="B8" s="10" t="s">
        <v>14</v>
      </c>
    </row>
    <row r="9" customFormat="false" ht="15.5" hidden="false" customHeight="false" outlineLevel="0" collapsed="false">
      <c r="A9" s="9" t="s">
        <v>15</v>
      </c>
      <c r="B9" s="10" t="s">
        <v>16</v>
      </c>
    </row>
    <row r="10" customFormat="false" ht="31" hidden="false" customHeight="false" outlineLevel="0" collapsed="false">
      <c r="A10" s="9" t="s">
        <v>17</v>
      </c>
      <c r="B10" s="10" t="s">
        <v>18</v>
      </c>
    </row>
    <row r="11" customFormat="false" ht="15.5" hidden="false" customHeight="false" outlineLevel="0" collapsed="false">
      <c r="A11" s="9" t="s">
        <v>19</v>
      </c>
      <c r="B11" s="10" t="s">
        <v>20</v>
      </c>
    </row>
    <row r="12" customFormat="false" ht="15.5" hidden="false" customHeight="false" outlineLevel="0" collapsed="false">
      <c r="A12" s="9" t="s">
        <v>21</v>
      </c>
      <c r="B12" s="10" t="s">
        <v>22</v>
      </c>
    </row>
    <row r="13" customFormat="false" ht="15.5" hidden="false" customHeight="false" outlineLevel="0" collapsed="false">
      <c r="A13" s="9" t="s">
        <v>23</v>
      </c>
      <c r="B13" s="10" t="s">
        <v>24</v>
      </c>
    </row>
    <row r="14" customFormat="false" ht="15.5" hidden="false" customHeight="false" outlineLevel="0" collapsed="false">
      <c r="A14" s="9" t="s">
        <v>25</v>
      </c>
      <c r="B14" s="10" t="s">
        <v>26</v>
      </c>
    </row>
    <row r="15" customFormat="false" ht="31" hidden="false" customHeight="false" outlineLevel="0" collapsed="false">
      <c r="A15" s="9" t="s">
        <v>27</v>
      </c>
      <c r="B15" s="10" t="s">
        <v>28</v>
      </c>
    </row>
    <row r="16" customFormat="false" ht="31" hidden="false" customHeight="false" outlineLevel="0" collapsed="false">
      <c r="A16" s="9" t="s">
        <v>29</v>
      </c>
      <c r="B16" s="10" t="s">
        <v>30</v>
      </c>
    </row>
    <row r="17" customFormat="false" ht="15.5" hidden="false" customHeight="false" outlineLevel="0" collapsed="false">
      <c r="A17" s="9" t="s">
        <v>31</v>
      </c>
      <c r="B17" s="10" t="s">
        <v>32</v>
      </c>
    </row>
    <row r="18" customFormat="false" ht="15.5" hidden="false" customHeight="false" outlineLevel="0" collapsed="false">
      <c r="A18" s="9" t="s">
        <v>33</v>
      </c>
      <c r="B18" s="10" t="s">
        <v>34</v>
      </c>
    </row>
    <row r="19" customFormat="false" ht="15.5" hidden="false" customHeight="false" outlineLevel="0" collapsed="false">
      <c r="A19" s="9" t="s">
        <v>35</v>
      </c>
      <c r="B19" s="10" t="s">
        <v>36</v>
      </c>
    </row>
    <row r="20" customFormat="false" ht="15.5" hidden="false" customHeight="false" outlineLevel="0" collapsed="false">
      <c r="A20" s="9" t="s">
        <v>37</v>
      </c>
      <c r="B20" s="10" t="s">
        <v>38</v>
      </c>
    </row>
    <row r="21" customFormat="false" ht="15.5" hidden="false" customHeight="false" outlineLevel="0" collapsed="false">
      <c r="A21" s="9" t="s">
        <v>39</v>
      </c>
      <c r="B21" s="10" t="s">
        <v>40</v>
      </c>
    </row>
    <row r="22" customFormat="false" ht="15.5" hidden="false" customHeight="false" outlineLevel="0" collapsed="false">
      <c r="A22" s="9" t="s">
        <v>41</v>
      </c>
      <c r="B22" s="10" t="s">
        <v>42</v>
      </c>
    </row>
    <row r="23" customFormat="false" ht="15.5" hidden="false" customHeight="false" outlineLevel="0" collapsed="false">
      <c r="A23" s="9" t="s">
        <v>43</v>
      </c>
      <c r="B23" s="10" t="s">
        <v>44</v>
      </c>
    </row>
    <row r="24" customFormat="false" ht="15.5" hidden="false" customHeight="false" outlineLevel="0" collapsed="false">
      <c r="A24" s="9" t="s">
        <v>45</v>
      </c>
      <c r="B24" s="10" t="s">
        <v>46</v>
      </c>
    </row>
    <row r="25" customFormat="false" ht="15.5" hidden="false" customHeight="false" outlineLevel="0" collapsed="false">
      <c r="A25" s="9" t="s">
        <v>47</v>
      </c>
      <c r="B25" s="10" t="s">
        <v>48</v>
      </c>
    </row>
    <row r="26" customFormat="false" ht="15.5" hidden="false" customHeight="false" outlineLevel="0" collapsed="false">
      <c r="A26" s="9" t="s">
        <v>49</v>
      </c>
      <c r="B26" s="10" t="s">
        <v>50</v>
      </c>
    </row>
    <row r="27" customFormat="false" ht="31" hidden="false" customHeight="false" outlineLevel="0" collapsed="false">
      <c r="A27" s="9" t="s">
        <v>51</v>
      </c>
      <c r="B27" s="10" t="s">
        <v>52</v>
      </c>
    </row>
    <row r="28" customFormat="false" ht="15.5" hidden="false" customHeight="false" outlineLevel="0" collapsed="false">
      <c r="A28" s="9" t="s">
        <v>53</v>
      </c>
      <c r="B28" s="10" t="s">
        <v>54</v>
      </c>
    </row>
    <row r="29" customFormat="false" ht="15.5" hidden="false" customHeight="false" outlineLevel="0" collapsed="false">
      <c r="A29" s="9" t="s">
        <v>55</v>
      </c>
      <c r="B29" s="10" t="s">
        <v>56</v>
      </c>
    </row>
    <row r="30" customFormat="false" ht="15.5" hidden="false" customHeight="false" outlineLevel="0" collapsed="false">
      <c r="A30" s="9" t="s">
        <v>57</v>
      </c>
      <c r="B30" s="10" t="s">
        <v>58</v>
      </c>
    </row>
    <row r="31" customFormat="false" ht="15.5" hidden="false" customHeight="false" outlineLevel="0" collapsed="false">
      <c r="A31" s="9" t="s">
        <v>59</v>
      </c>
      <c r="B31" s="10" t="s">
        <v>60</v>
      </c>
    </row>
    <row r="32" customFormat="false" ht="15.5" hidden="false" customHeight="false" outlineLevel="0" collapsed="false">
      <c r="A32" s="9" t="s">
        <v>61</v>
      </c>
      <c r="B32" s="10" t="s">
        <v>62</v>
      </c>
    </row>
    <row r="33" customFormat="false" ht="15.5" hidden="false" customHeight="false" outlineLevel="0" collapsed="false">
      <c r="A33" s="9" t="s">
        <v>63</v>
      </c>
      <c r="B33" s="10" t="s">
        <v>64</v>
      </c>
    </row>
    <row r="34" customFormat="false" ht="15.5" hidden="false" customHeight="false" outlineLevel="0" collapsed="false">
      <c r="A34" s="9" t="s">
        <v>65</v>
      </c>
      <c r="B34" s="10" t="s">
        <v>66</v>
      </c>
    </row>
    <row r="35" customFormat="false" ht="15.5" hidden="false" customHeight="false" outlineLevel="0" collapsed="false">
      <c r="A35" s="9" t="s">
        <v>67</v>
      </c>
      <c r="B35" s="10" t="s">
        <v>68</v>
      </c>
    </row>
    <row r="36" customFormat="false" ht="31" hidden="false" customHeight="false" outlineLevel="0" collapsed="false">
      <c r="A36" s="9" t="s">
        <v>69</v>
      </c>
      <c r="B36" s="10" t="s">
        <v>70</v>
      </c>
    </row>
    <row r="37" customFormat="false" ht="15.5" hidden="false" customHeight="false" outlineLevel="0" collapsed="false">
      <c r="A37" s="9" t="s">
        <v>71</v>
      </c>
      <c r="B37" s="10" t="s">
        <v>72</v>
      </c>
    </row>
    <row r="38" customFormat="false" ht="15.5" hidden="false" customHeight="false" outlineLevel="0" collapsed="false">
      <c r="A38" s="9" t="s">
        <v>73</v>
      </c>
      <c r="B38" s="10" t="s">
        <v>74</v>
      </c>
    </row>
    <row r="39" customFormat="false" ht="15.5" hidden="false" customHeight="false" outlineLevel="0" collapsed="false">
      <c r="A39" s="9" t="s">
        <v>75</v>
      </c>
      <c r="B39" s="10" t="s">
        <v>76</v>
      </c>
    </row>
    <row r="40" customFormat="false" ht="15.5" hidden="false" customHeight="false" outlineLevel="0" collapsed="false">
      <c r="A40" s="9" t="s">
        <v>77</v>
      </c>
      <c r="B40" s="10" t="s">
        <v>78</v>
      </c>
    </row>
    <row r="41" customFormat="false" ht="31" hidden="false" customHeight="false" outlineLevel="0" collapsed="false">
      <c r="A41" s="9" t="s">
        <v>79</v>
      </c>
      <c r="B41" s="10" t="s">
        <v>80</v>
      </c>
    </row>
    <row r="42" customFormat="false" ht="15.5" hidden="false" customHeight="false" outlineLevel="0" collapsed="false">
      <c r="A42" s="9" t="s">
        <v>81</v>
      </c>
      <c r="B42" s="10" t="s">
        <v>82</v>
      </c>
    </row>
    <row r="43" customFormat="false" ht="15.5" hidden="false" customHeight="false" outlineLevel="0" collapsed="false">
      <c r="A43" s="9" t="s">
        <v>83</v>
      </c>
      <c r="B43" s="10" t="s">
        <v>84</v>
      </c>
    </row>
    <row r="44" customFormat="false" ht="31" hidden="false" customHeight="false" outlineLevel="0" collapsed="false">
      <c r="A44" s="9" t="s">
        <v>85</v>
      </c>
      <c r="B44" s="10" t="s">
        <v>86</v>
      </c>
    </row>
    <row r="45" customFormat="false" ht="15.5" hidden="false" customHeight="false" outlineLevel="0" collapsed="false">
      <c r="A45" s="9" t="s">
        <v>87</v>
      </c>
      <c r="B45" s="10" t="s">
        <v>88</v>
      </c>
    </row>
    <row r="46" customFormat="false" ht="15.5" hidden="false" customHeight="false" outlineLevel="0" collapsed="false">
      <c r="A46" s="9" t="s">
        <v>89</v>
      </c>
      <c r="B46" s="10" t="s">
        <v>90</v>
      </c>
    </row>
    <row r="47" customFormat="false" ht="15.5" hidden="false" customHeight="false" outlineLevel="0" collapsed="false">
      <c r="A47" s="9" t="s">
        <v>91</v>
      </c>
      <c r="B47" s="10" t="s">
        <v>92</v>
      </c>
    </row>
    <row r="48" customFormat="false" ht="15.5" hidden="false" customHeight="false" outlineLevel="0" collapsed="false">
      <c r="A48" s="9" t="s">
        <v>93</v>
      </c>
      <c r="B48" s="10" t="s">
        <v>94</v>
      </c>
    </row>
    <row r="49" customFormat="false" ht="15.5" hidden="false" customHeight="false" outlineLevel="0" collapsed="false">
      <c r="A49" s="9" t="s">
        <v>95</v>
      </c>
      <c r="B49" s="10" t="s">
        <v>96</v>
      </c>
    </row>
    <row r="50" customFormat="false" ht="15.5" hidden="false" customHeight="false" outlineLevel="0" collapsed="false">
      <c r="A50" s="9" t="s">
        <v>97</v>
      </c>
      <c r="B50" s="10" t="s">
        <v>98</v>
      </c>
    </row>
    <row r="51" customFormat="false" ht="15.5" hidden="false" customHeight="false" outlineLevel="0" collapsed="false">
      <c r="A51" s="9" t="s">
        <v>99</v>
      </c>
      <c r="B51" s="10" t="s">
        <v>100</v>
      </c>
    </row>
    <row r="52" customFormat="false" ht="15.5" hidden="false" customHeight="false" outlineLevel="0" collapsed="false">
      <c r="A52" s="9" t="s">
        <v>101</v>
      </c>
      <c r="B52" s="10" t="s">
        <v>102</v>
      </c>
    </row>
    <row r="53" customFormat="false" ht="31" hidden="false" customHeight="false" outlineLevel="0" collapsed="false">
      <c r="A53" s="9" t="s">
        <v>103</v>
      </c>
      <c r="B53" s="10" t="s">
        <v>104</v>
      </c>
    </row>
    <row r="54" customFormat="false" ht="15.5" hidden="false" customHeight="false" outlineLevel="0" collapsed="false">
      <c r="A54" s="9" t="s">
        <v>105</v>
      </c>
      <c r="B54" s="10" t="s">
        <v>106</v>
      </c>
    </row>
    <row r="55" customFormat="false" ht="15.5" hidden="false" customHeight="false" outlineLevel="0" collapsed="false">
      <c r="A55" s="9" t="s">
        <v>107</v>
      </c>
      <c r="B55" s="10" t="s">
        <v>108</v>
      </c>
    </row>
    <row r="56" customFormat="false" ht="31" hidden="false" customHeight="false" outlineLevel="0" collapsed="false">
      <c r="A56" s="9" t="s">
        <v>109</v>
      </c>
      <c r="B56" s="10" t="s">
        <v>110</v>
      </c>
    </row>
    <row r="57" customFormat="false" ht="15.5" hidden="false" customHeight="false" outlineLevel="0" collapsed="false">
      <c r="A57" s="9" t="s">
        <v>111</v>
      </c>
      <c r="B57" s="10" t="s">
        <v>112</v>
      </c>
    </row>
    <row r="58" customFormat="false" ht="31" hidden="false" customHeight="false" outlineLevel="0" collapsed="false">
      <c r="A58" s="9" t="s">
        <v>113</v>
      </c>
      <c r="B58" s="10" t="s">
        <v>114</v>
      </c>
    </row>
    <row r="59" customFormat="false" ht="15.5" hidden="false" customHeight="false" outlineLevel="0" collapsed="false">
      <c r="A59" s="9" t="s">
        <v>115</v>
      </c>
      <c r="B59" s="10" t="s">
        <v>116</v>
      </c>
    </row>
    <row r="60" customFormat="false" ht="15.5" hidden="false" customHeight="false" outlineLevel="0" collapsed="false">
      <c r="A60" s="9" t="s">
        <v>117</v>
      </c>
      <c r="B60" s="10" t="s">
        <v>118</v>
      </c>
    </row>
    <row r="61" customFormat="false" ht="31" hidden="false" customHeight="false" outlineLevel="0" collapsed="false">
      <c r="A61" s="9" t="s">
        <v>119</v>
      </c>
      <c r="B61" s="11" t="s">
        <v>120</v>
      </c>
    </row>
    <row r="62" customFormat="false" ht="15.5" hidden="false" customHeight="false" outlineLevel="0" collapsed="false">
      <c r="A62" s="9" t="s">
        <v>121</v>
      </c>
      <c r="B62" s="10" t="s">
        <v>122</v>
      </c>
    </row>
    <row r="63" customFormat="false" ht="15.5" hidden="false" customHeight="false" outlineLevel="0" collapsed="false">
      <c r="A63" s="9" t="s">
        <v>123</v>
      </c>
      <c r="B63" s="10" t="s">
        <v>124</v>
      </c>
    </row>
    <row r="64" customFormat="false" ht="15.5" hidden="false" customHeight="false" outlineLevel="0" collapsed="false">
      <c r="A64" s="9" t="s">
        <v>125</v>
      </c>
      <c r="B64" s="10" t="s">
        <v>126</v>
      </c>
    </row>
    <row r="65" customFormat="false" ht="15.5" hidden="false" customHeight="false" outlineLevel="0" collapsed="false">
      <c r="A65" s="9" t="s">
        <v>127</v>
      </c>
      <c r="B65" s="10" t="s">
        <v>128</v>
      </c>
    </row>
    <row r="66" customFormat="false" ht="15.5" hidden="false" customHeight="false" outlineLevel="0" collapsed="false">
      <c r="A66" s="9" t="s">
        <v>129</v>
      </c>
      <c r="B66" s="10" t="s">
        <v>130</v>
      </c>
    </row>
    <row r="67" customFormat="false" ht="31" hidden="false" customHeight="false" outlineLevel="0" collapsed="false">
      <c r="A67" s="9" t="s">
        <v>131</v>
      </c>
      <c r="B67" s="10" t="s">
        <v>132</v>
      </c>
    </row>
    <row r="68" customFormat="false" ht="15.5" hidden="false" customHeight="false" outlineLevel="0" collapsed="false">
      <c r="A68" s="9" t="s">
        <v>133</v>
      </c>
      <c r="B68" s="10" t="s">
        <v>134</v>
      </c>
    </row>
    <row r="69" customFormat="false" ht="15.5" hidden="false" customHeight="false" outlineLevel="0" collapsed="false">
      <c r="A69" s="9" t="s">
        <v>135</v>
      </c>
      <c r="B69" s="10" t="s">
        <v>136</v>
      </c>
    </row>
    <row r="70" customFormat="false" ht="15.5" hidden="false" customHeight="false" outlineLevel="0" collapsed="false">
      <c r="A70" s="9" t="s">
        <v>137</v>
      </c>
      <c r="B70" s="10" t="s">
        <v>138</v>
      </c>
    </row>
    <row r="71" customFormat="false" ht="31" hidden="false" customHeight="false" outlineLevel="0" collapsed="false">
      <c r="A71" s="9" t="s">
        <v>139</v>
      </c>
      <c r="B71" s="10" t="s">
        <v>140</v>
      </c>
    </row>
    <row r="72" customFormat="false" ht="15.5" hidden="false" customHeight="false" outlineLevel="0" collapsed="false">
      <c r="A72" s="9" t="s">
        <v>141</v>
      </c>
      <c r="B72" s="10" t="s">
        <v>142</v>
      </c>
    </row>
    <row r="73" customFormat="false" ht="15.5" hidden="false" customHeight="false" outlineLevel="0" collapsed="false">
      <c r="A73" s="9" t="s">
        <v>143</v>
      </c>
      <c r="B73" s="10" t="s">
        <v>144</v>
      </c>
    </row>
    <row r="74" customFormat="false" ht="15.5" hidden="false" customHeight="false" outlineLevel="0" collapsed="false">
      <c r="A74" s="9" t="s">
        <v>145</v>
      </c>
      <c r="B74" s="10" t="s">
        <v>146</v>
      </c>
    </row>
    <row r="75" customFormat="false" ht="15.5" hidden="false" customHeight="false" outlineLevel="0" collapsed="false">
      <c r="A75" s="9" t="s">
        <v>147</v>
      </c>
      <c r="B75" s="10" t="s">
        <v>148</v>
      </c>
    </row>
    <row r="76" customFormat="false" ht="31" hidden="false" customHeight="false" outlineLevel="0" collapsed="false">
      <c r="A76" s="9" t="s">
        <v>149</v>
      </c>
      <c r="B76" s="10" t="s">
        <v>150</v>
      </c>
    </row>
    <row r="77" customFormat="false" ht="15.5" hidden="false" customHeight="false" outlineLevel="0" collapsed="false">
      <c r="A77" s="9" t="s">
        <v>151</v>
      </c>
      <c r="B77" s="10" t="s">
        <v>152</v>
      </c>
    </row>
    <row r="78" customFormat="false" ht="15.5" hidden="false" customHeight="false" outlineLevel="0" collapsed="false">
      <c r="A78" s="9" t="s">
        <v>153</v>
      </c>
      <c r="B78" s="10" t="s">
        <v>154</v>
      </c>
    </row>
    <row r="79" customFormat="false" ht="15.5" hidden="false" customHeight="false" outlineLevel="0" collapsed="false">
      <c r="A79" s="9" t="s">
        <v>155</v>
      </c>
      <c r="B79" s="10" t="s">
        <v>156</v>
      </c>
    </row>
    <row r="80" customFormat="false" ht="31" hidden="false" customHeight="false" outlineLevel="0" collapsed="false">
      <c r="A80" s="9" t="s">
        <v>157</v>
      </c>
      <c r="B80" s="10" t="s">
        <v>158</v>
      </c>
    </row>
    <row r="81" customFormat="false" ht="15.5" hidden="false" customHeight="false" outlineLevel="0" collapsed="false">
      <c r="A81" s="9" t="s">
        <v>159</v>
      </c>
      <c r="B81" s="10" t="s">
        <v>160</v>
      </c>
    </row>
    <row r="82" customFormat="false" ht="15.5" hidden="false" customHeight="false" outlineLevel="0" collapsed="false">
      <c r="A82" s="9" t="s">
        <v>161</v>
      </c>
      <c r="B82" s="10" t="s">
        <v>162</v>
      </c>
    </row>
    <row r="83" customFormat="false" ht="31" hidden="false" customHeight="false" outlineLevel="0" collapsed="false">
      <c r="A83" s="9" t="s">
        <v>163</v>
      </c>
      <c r="B83" s="10" t="s">
        <v>164</v>
      </c>
    </row>
    <row r="84" customFormat="false" ht="15.5" hidden="false" customHeight="false" outlineLevel="0" collapsed="false">
      <c r="A84" s="9" t="s">
        <v>165</v>
      </c>
      <c r="B84" s="10" t="s">
        <v>166</v>
      </c>
    </row>
    <row r="85" customFormat="false" ht="31" hidden="false" customHeight="false" outlineLevel="0" collapsed="false">
      <c r="A85" s="9" t="s">
        <v>167</v>
      </c>
      <c r="B85" s="10" t="s">
        <v>168</v>
      </c>
    </row>
    <row r="86" customFormat="false" ht="15.5" hidden="false" customHeight="false" outlineLevel="0" collapsed="false">
      <c r="A86" s="9" t="s">
        <v>169</v>
      </c>
      <c r="B86" s="10" t="s">
        <v>170</v>
      </c>
    </row>
    <row r="87" customFormat="false" ht="15.5" hidden="false" customHeight="false" outlineLevel="0" collapsed="false">
      <c r="A87" s="9" t="s">
        <v>171</v>
      </c>
      <c r="B87" s="10" t="s">
        <v>172</v>
      </c>
    </row>
    <row r="88" customFormat="false" ht="15.5" hidden="false" customHeight="false" outlineLevel="0" collapsed="false">
      <c r="A88" s="9" t="s">
        <v>173</v>
      </c>
      <c r="B88" s="10" t="s">
        <v>174</v>
      </c>
    </row>
    <row r="89" customFormat="false" ht="15.5" hidden="false" customHeight="false" outlineLevel="0" collapsed="false">
      <c r="A89" s="9" t="s">
        <v>175</v>
      </c>
      <c r="B89" s="10" t="s">
        <v>176</v>
      </c>
    </row>
    <row r="90" customFormat="false" ht="15.5" hidden="false" customHeight="false" outlineLevel="0" collapsed="false">
      <c r="A90" s="9" t="s">
        <v>177</v>
      </c>
      <c r="B90" s="10" t="s">
        <v>178</v>
      </c>
    </row>
    <row r="91" customFormat="false" ht="15.5" hidden="false" customHeight="false" outlineLevel="0" collapsed="false">
      <c r="A91" s="9" t="s">
        <v>179</v>
      </c>
      <c r="B91" s="10" t="s">
        <v>180</v>
      </c>
    </row>
    <row r="92" customFormat="false" ht="15.5" hidden="false" customHeight="false" outlineLevel="0" collapsed="false">
      <c r="A92" s="9" t="s">
        <v>181</v>
      </c>
      <c r="B92" s="10" t="s">
        <v>182</v>
      </c>
    </row>
    <row r="93" customFormat="false" ht="15.5" hidden="false" customHeight="false" outlineLevel="0" collapsed="false">
      <c r="A93" s="9" t="s">
        <v>183</v>
      </c>
      <c r="B93" s="10" t="s">
        <v>184</v>
      </c>
    </row>
    <row r="94" customFormat="false" ht="15.5" hidden="false" customHeight="false" outlineLevel="0" collapsed="false">
      <c r="A94" s="9" t="s">
        <v>185</v>
      </c>
      <c r="B94" s="10" t="s">
        <v>186</v>
      </c>
    </row>
    <row r="95" customFormat="false" ht="15.5" hidden="false" customHeight="false" outlineLevel="0" collapsed="false">
      <c r="A95" s="9" t="s">
        <v>187</v>
      </c>
      <c r="B95" s="10" t="s">
        <v>188</v>
      </c>
    </row>
    <row r="96" customFormat="false" ht="15.5" hidden="false" customHeight="false" outlineLevel="0" collapsed="false">
      <c r="A96" s="9" t="s">
        <v>189</v>
      </c>
      <c r="B96" s="10" t="s">
        <v>190</v>
      </c>
    </row>
    <row r="97" customFormat="false" ht="31" hidden="false" customHeight="false" outlineLevel="0" collapsed="false">
      <c r="A97" s="9" t="s">
        <v>191</v>
      </c>
      <c r="B97" s="10" t="s">
        <v>192</v>
      </c>
    </row>
    <row r="98" customFormat="false" ht="31" hidden="false" customHeight="false" outlineLevel="0" collapsed="false">
      <c r="A98" s="9" t="s">
        <v>193</v>
      </c>
      <c r="B98" s="10" t="s">
        <v>194</v>
      </c>
    </row>
    <row r="99" customFormat="false" ht="31" hidden="false" customHeight="false" outlineLevel="0" collapsed="false">
      <c r="A99" s="9" t="s">
        <v>195</v>
      </c>
      <c r="B99" s="10" t="s">
        <v>196</v>
      </c>
    </row>
    <row r="100" customFormat="false" ht="15.5" hidden="false" customHeight="false" outlineLevel="0" collapsed="false">
      <c r="A100" s="9" t="s">
        <v>197</v>
      </c>
      <c r="B100" s="10" t="s">
        <v>198</v>
      </c>
    </row>
    <row r="101" customFormat="false" ht="15.5" hidden="false" customHeight="false" outlineLevel="0" collapsed="false">
      <c r="A101" s="9" t="s">
        <v>199</v>
      </c>
      <c r="B101" s="10" t="s">
        <v>200</v>
      </c>
    </row>
    <row r="102" customFormat="false" ht="31" hidden="false" customHeight="false" outlineLevel="0" collapsed="false">
      <c r="A102" s="9" t="s">
        <v>201</v>
      </c>
      <c r="B102" s="10" t="s">
        <v>202</v>
      </c>
    </row>
    <row r="103" customFormat="false" ht="16" hidden="false" customHeight="false" outlineLevel="0" collapsed="false">
      <c r="A103" s="12" t="s">
        <v>203</v>
      </c>
      <c r="B103" s="13" t="s">
        <v>204</v>
      </c>
    </row>
    <row r="104" customFormat="false" ht="16" hidden="false" customHeight="false" outlineLevel="0" collapsed="false">
      <c r="A104" s="14"/>
      <c r="B104" s="15"/>
    </row>
    <row r="105" s="1" customFormat="true" ht="14.5" hidden="false" customHeight="false" outlineLevel="0" collapsed="false"/>
    <row r="106" s="1" customFormat="true" ht="14.5" hidden="false" customHeight="false" outlineLevel="0" collapsed="false"/>
    <row r="107" s="1" customFormat="true" ht="14.5" hidden="false" customHeight="false" outlineLevel="0" collapsed="false"/>
    <row r="108" s="1" customFormat="true" ht="14.5" hidden="false" customHeight="false" outlineLevel="0" collapsed="false"/>
    <row r="109" s="1" customFormat="true" ht="14.5" hidden="false" customHeight="false" outlineLevel="0" collapsed="false"/>
    <row r="110" s="1" customFormat="true" ht="14.5" hidden="false" customHeight="false" outlineLevel="0" collapsed="false"/>
    <row r="111" s="1" customFormat="true" ht="14.5" hidden="false" customHeight="false" outlineLevel="0" collapsed="false"/>
    <row r="112" s="1" customFormat="true" ht="14.5" hidden="false" customHeight="false" outlineLevel="0" collapsed="false"/>
    <row r="113" s="1" customFormat="true" ht="14.5" hidden="false" customHeight="false" outlineLevel="0" collapsed="false"/>
    <row r="114" s="1" customFormat="true" ht="14.5" hidden="false" customHeight="false" outlineLevel="0" collapsed="false"/>
    <row r="115" s="1" customFormat="true" ht="14.5" hidden="false" customHeight="false" outlineLevel="0" collapsed="false"/>
    <row r="116" s="1" customFormat="true" ht="14.5" hidden="false" customHeight="false" outlineLevel="0" collapsed="false"/>
    <row r="117" s="1" customFormat="true" ht="14.5" hidden="false" customHeight="false" outlineLevel="0" collapsed="false"/>
    <row r="118" s="1" customFormat="true" ht="14.5" hidden="false" customHeight="false" outlineLevel="0" collapsed="false"/>
    <row r="119" s="1" customFormat="true" ht="14.5" hidden="false" customHeight="false" outlineLevel="0" collapsed="false"/>
    <row r="120" s="1" customFormat="true" ht="14.5" hidden="false" customHeight="false" outlineLevel="0" collapsed="false"/>
    <row r="121" s="1" customFormat="true" ht="14.5" hidden="false" customHeight="false" outlineLevel="0" collapsed="false"/>
    <row r="122" s="1" customFormat="true" ht="14.5" hidden="false" customHeight="false" outlineLevel="0" collapsed="false"/>
    <row r="123" s="1" customFormat="true" ht="14.5" hidden="false" customHeight="false" outlineLevel="0" collapsed="false"/>
    <row r="124" s="1" customFormat="true" ht="14.5" hidden="false" customHeight="false" outlineLevel="0" collapsed="false"/>
    <row r="125" s="1" customFormat="true" ht="14.5" hidden="false" customHeight="false" outlineLevel="0" collapsed="false"/>
    <row r="126" s="1" customFormat="true" ht="14.5" hidden="false" customHeight="false" outlineLevel="0" collapsed="false"/>
    <row r="127" s="1" customFormat="true" ht="14.5" hidden="false" customHeight="false" outlineLevel="0" collapsed="false"/>
    <row r="128" s="1" customFormat="true" ht="14.5" hidden="false" customHeight="false" outlineLevel="0" collapsed="false"/>
    <row r="129" s="1" customFormat="true" ht="14.5" hidden="false" customHeight="false" outlineLevel="0" collapsed="false"/>
    <row r="130" s="1" customFormat="true" ht="14.5" hidden="false" customHeight="false" outlineLevel="0" collapsed="false"/>
    <row r="131" s="1" customFormat="true" ht="14.5" hidden="false" customHeight="false" outlineLevel="0" collapsed="false"/>
    <row r="132" s="1" customFormat="true" ht="14.5" hidden="false" customHeight="false" outlineLevel="0" collapsed="false"/>
    <row r="133" s="1" customFormat="true" ht="14.5" hidden="false" customHeight="false" outlineLevel="0" collapsed="false"/>
    <row r="134" s="1" customFormat="true" ht="14.5" hidden="false" customHeight="false" outlineLevel="0" collapsed="false"/>
    <row r="135" s="1" customFormat="true" ht="14.5" hidden="false" customHeight="false" outlineLevel="0" collapsed="false"/>
    <row r="136" s="1" customFormat="true" ht="14.5" hidden="false" customHeight="false" outlineLevel="0" collapsed="false"/>
    <row r="137" s="1" customFormat="true" ht="14.5" hidden="false" customHeight="false" outlineLevel="0" collapsed="false"/>
    <row r="138" s="1" customFormat="true" ht="14.5" hidden="false" customHeight="false" outlineLevel="0" collapsed="false"/>
    <row r="139" s="1" customFormat="true" ht="14.5" hidden="false" customHeight="false" outlineLevel="0" collapsed="false"/>
    <row r="140" s="1" customFormat="true" ht="14.5" hidden="false" customHeight="false" outlineLevel="0" collapsed="false"/>
    <row r="141" s="1" customFormat="true" ht="14.5" hidden="false" customHeight="false" outlineLevel="0" collapsed="false"/>
    <row r="142" s="1" customFormat="true" ht="14.5" hidden="false" customHeight="false" outlineLevel="0" collapsed="false"/>
    <row r="143" s="1" customFormat="true" ht="14.5" hidden="false" customHeight="false" outlineLevel="0" collapsed="false"/>
    <row r="144" s="1" customFormat="true" ht="14.5" hidden="false" customHeight="false" outlineLevel="0" collapsed="false"/>
    <row r="145" s="1" customFormat="true" ht="14.5" hidden="false" customHeight="false" outlineLevel="0" collapsed="false"/>
    <row r="146" s="1" customFormat="true" ht="14.5" hidden="false" customHeight="false" outlineLevel="0" collapsed="false"/>
    <row r="147" s="1" customFormat="true" ht="14.5" hidden="false" customHeight="false" outlineLevel="0" collapsed="false"/>
    <row r="148" s="1" customFormat="true" ht="14.5" hidden="false" customHeight="false" outlineLevel="0" collapsed="false"/>
    <row r="149" s="1" customFormat="true" ht="14.5" hidden="false" customHeight="false" outlineLevel="0" collapsed="false"/>
    <row r="150" s="1" customFormat="true" ht="14.5" hidden="false" customHeight="false" outlineLevel="0" collapsed="false"/>
    <row r="151" s="1" customFormat="true" ht="14.5" hidden="false" customHeight="false" outlineLevel="0" collapsed="false"/>
    <row r="152" s="1" customFormat="true" ht="14.5" hidden="false" customHeight="false" outlineLevel="0" collapsed="false"/>
    <row r="153" s="1" customFormat="true" ht="14.5" hidden="false" customHeight="false" outlineLevel="0" collapsed="false"/>
    <row r="154" s="1" customFormat="true" ht="14.5" hidden="false" customHeight="false" outlineLevel="0" collapsed="false"/>
    <row r="155" s="1" customFormat="true" ht="14.5" hidden="false" customHeight="false" outlineLevel="0" collapsed="false"/>
    <row r="156" s="1" customFormat="true" ht="14.5" hidden="false" customHeight="false" outlineLevel="0" collapsed="false"/>
    <row r="157" s="1" customFormat="true" ht="14.5" hidden="false" customHeight="false" outlineLevel="0" collapsed="false"/>
    <row r="158" s="1" customFormat="true" ht="14.5" hidden="false" customHeight="false" outlineLevel="0" collapsed="false"/>
    <row r="159" s="1" customFormat="true" ht="14.5" hidden="false" customHeight="false" outlineLevel="0" collapsed="false"/>
    <row r="160" s="1" customFormat="true" ht="14.5" hidden="false" customHeight="false" outlineLevel="0" collapsed="false"/>
    <row r="161" s="1" customFormat="true" ht="14.5" hidden="false" customHeight="false" outlineLevel="0" collapsed="false"/>
    <row r="162" s="1" customFormat="true" ht="14.5" hidden="false" customHeight="false" outlineLevel="0" collapsed="false"/>
    <row r="163" s="1" customFormat="true" ht="14.5" hidden="false" customHeight="false" outlineLevel="0" collapsed="false"/>
    <row r="164" s="1" customFormat="true" ht="14.5" hidden="false" customHeight="false" outlineLevel="0" collapsed="false"/>
    <row r="165" s="1" customFormat="true" ht="14.5" hidden="false" customHeight="false" outlineLevel="0" collapsed="false"/>
    <row r="166" s="1" customFormat="true" ht="14.5" hidden="false" customHeight="false" outlineLevel="0" collapsed="false"/>
    <row r="167" s="1" customFormat="true" ht="14.5" hidden="false" customHeight="false" outlineLevel="0" collapsed="false"/>
    <row r="168" s="1" customFormat="true" ht="14.5" hidden="false" customHeight="false" outlineLevel="0" collapsed="false"/>
    <row r="169" s="1" customFormat="true" ht="14.5" hidden="false" customHeight="false" outlineLevel="0" collapsed="false"/>
    <row r="170" s="1" customFormat="true" ht="14.5" hidden="false" customHeight="false" outlineLevel="0" collapsed="false"/>
    <row r="171" s="1" customFormat="true" ht="14.5" hidden="false" customHeight="false" outlineLevel="0" collapsed="false"/>
    <row r="172" s="1" customFormat="true" ht="14.5" hidden="false" customHeight="false" outlineLevel="0" collapsed="false"/>
    <row r="173" s="1" customFormat="true" ht="14.5" hidden="false" customHeight="false" outlineLevel="0" collapsed="false"/>
    <row r="174" s="1" customFormat="true" ht="14.5" hidden="false" customHeight="false" outlineLevel="0" collapsed="false"/>
    <row r="175" s="1" customFormat="true" ht="14.5" hidden="false" customHeight="false" outlineLevel="0" collapsed="false"/>
    <row r="176" s="1" customFormat="true" ht="14.5" hidden="false" customHeight="false" outlineLevel="0" collapsed="false"/>
    <row r="177" s="1" customFormat="true" ht="14.5" hidden="false" customHeight="false" outlineLevel="0" collapsed="false"/>
    <row r="178" s="1" customFormat="true" ht="14.5" hidden="false" customHeight="false" outlineLevel="0" collapsed="false"/>
    <row r="179" s="1" customFormat="true" ht="14.5" hidden="false" customHeight="false" outlineLevel="0" collapsed="false"/>
    <row r="180" s="1" customFormat="true" ht="14.5" hidden="false" customHeight="false" outlineLevel="0" collapsed="false"/>
    <row r="181" s="1" customFormat="true" ht="14.5" hidden="false" customHeight="false" outlineLevel="0" collapsed="false"/>
    <row r="182" s="1" customFormat="true" ht="14.5" hidden="false" customHeight="false" outlineLevel="0" collapsed="false"/>
    <row r="183" s="1" customFormat="true" ht="14.5" hidden="false" customHeight="false" outlineLevel="0" collapsed="false"/>
    <row r="184" s="1" customFormat="true" ht="14.5" hidden="false" customHeight="false" outlineLevel="0" collapsed="false"/>
    <row r="185" s="1" customFormat="true" ht="14.5" hidden="false" customHeight="false" outlineLevel="0" collapsed="false"/>
    <row r="186" s="1" customFormat="true" ht="14.5" hidden="false" customHeight="false" outlineLevel="0" collapsed="false"/>
    <row r="187" s="1" customFormat="true" ht="14.5" hidden="false" customHeight="false" outlineLevel="0" collapsed="false"/>
    <row r="188" s="1" customFormat="true" ht="14.5" hidden="false" customHeight="false" outlineLevel="0" collapsed="false"/>
    <row r="189" s="1" customFormat="true" ht="14.5" hidden="false" customHeight="false" outlineLevel="0" collapsed="false"/>
    <row r="190" s="1" customFormat="true" ht="14.5" hidden="false" customHeight="false" outlineLevel="0" collapsed="false"/>
    <row r="191" s="1" customFormat="true" ht="14.5" hidden="false" customHeight="false" outlineLevel="0" collapsed="false"/>
    <row r="192" s="1" customFormat="true" ht="14.5" hidden="false" customHeight="false" outlineLevel="0" collapsed="false"/>
    <row r="193" s="1" customFormat="true" ht="14.5" hidden="false" customHeight="false" outlineLevel="0" collapsed="false"/>
    <row r="194" s="1" customFormat="true" ht="14.5" hidden="false" customHeight="false" outlineLevel="0" collapsed="false"/>
    <row r="195" s="1" customFormat="true" ht="14.5" hidden="false" customHeight="false" outlineLevel="0" collapsed="false"/>
    <row r="196" s="1" customFormat="true" ht="14.5" hidden="false" customHeight="false" outlineLevel="0" collapsed="false"/>
    <row r="197" s="1" customFormat="true" ht="14.5" hidden="false" customHeight="false" outlineLevel="0" collapsed="false"/>
    <row r="198" s="1" customFormat="true" ht="14.5" hidden="false" customHeight="false" outlineLevel="0" collapsed="false"/>
    <row r="199" s="1" customFormat="true" ht="14.5" hidden="false" customHeight="false" outlineLevel="0" collapsed="false"/>
    <row r="200" s="1" customFormat="true" ht="14.5" hidden="false" customHeight="false" outlineLevel="0" collapsed="false"/>
    <row r="201" s="1" customFormat="true" ht="14.5" hidden="false" customHeight="false" outlineLevel="0" collapsed="false"/>
    <row r="202" s="1" customFormat="true" ht="14.5" hidden="false" customHeight="false" outlineLevel="0" collapsed="false"/>
    <row r="203" s="1" customFormat="true" ht="14.5" hidden="false" customHeight="false" outlineLevel="0" collapsed="false"/>
    <row r="204" s="1" customFormat="true" ht="14.5" hidden="false" customHeight="false" outlineLevel="0" collapsed="false"/>
    <row r="205" s="1" customFormat="true" ht="14.5" hidden="false" customHeight="false" outlineLevel="0" collapsed="false"/>
    <row r="206" s="1" customFormat="true" ht="14.5" hidden="false" customHeight="false" outlineLevel="0" collapsed="false"/>
    <row r="207" s="1" customFormat="true" ht="14.5" hidden="false" customHeight="false" outlineLevel="0" collapsed="false"/>
    <row r="208" s="1" customFormat="true" ht="14.5" hidden="false" customHeight="false" outlineLevel="0" collapsed="false"/>
    <row r="209" s="1" customFormat="true" ht="14.5" hidden="false" customHeight="false" outlineLevel="0" collapsed="false"/>
    <row r="210" s="1" customFormat="true" ht="14.5" hidden="false" customHeight="false" outlineLevel="0" collapsed="false"/>
    <row r="211" s="1" customFormat="true" ht="14.5" hidden="false" customHeight="false" outlineLevel="0" collapsed="false"/>
    <row r="212" s="1" customFormat="true" ht="14.5" hidden="false" customHeight="false" outlineLevel="0" collapsed="false"/>
    <row r="213" s="1" customFormat="true" ht="14.5" hidden="false" customHeight="false" outlineLevel="0" collapsed="false"/>
    <row r="214" s="1" customFormat="true" ht="14.5" hidden="false" customHeight="false" outlineLevel="0" collapsed="false"/>
    <row r="215" s="1" customFormat="true" ht="14.5" hidden="false" customHeight="false" outlineLevel="0" collapsed="false"/>
    <row r="216" s="1" customFormat="true" ht="14.5" hidden="false" customHeight="false" outlineLevel="0" collapsed="false"/>
    <row r="217" s="1" customFormat="true" ht="14.5" hidden="false" customHeight="false" outlineLevel="0" collapsed="false"/>
    <row r="218" s="1" customFormat="true" ht="14.5" hidden="false" customHeight="false" outlineLevel="0" collapsed="false"/>
    <row r="219" s="1" customFormat="true" ht="14.5" hidden="false" customHeight="false" outlineLevel="0" collapsed="false"/>
    <row r="220" s="1" customFormat="true" ht="14.5" hidden="false" customHeight="false" outlineLevel="0" collapsed="false"/>
    <row r="221" s="1" customFormat="true" ht="14.5" hidden="false" customHeight="false" outlineLevel="0" collapsed="false"/>
    <row r="222" s="1" customFormat="true" ht="14.5" hidden="false" customHeight="false" outlineLevel="0" collapsed="false"/>
    <row r="223" s="1" customFormat="true" ht="14.5" hidden="false" customHeight="false" outlineLevel="0" collapsed="false"/>
    <row r="224" s="1" customFormat="true" ht="14.5" hidden="false" customHeight="false" outlineLevel="0" collapsed="false"/>
    <row r="225" s="1" customFormat="true" ht="14.5" hidden="false" customHeight="false" outlineLevel="0" collapsed="false"/>
    <row r="226" s="1" customFormat="true" ht="14.5" hidden="false" customHeight="false" outlineLevel="0" collapsed="false"/>
    <row r="227" s="1" customFormat="true" ht="14.5" hidden="false" customHeight="false" outlineLevel="0" collapsed="false"/>
    <row r="228" s="1" customFormat="true" ht="14.5" hidden="false" customHeight="false" outlineLevel="0" collapsed="false"/>
    <row r="229" s="1" customFormat="true" ht="14.5" hidden="false" customHeight="false" outlineLevel="0" collapsed="false"/>
    <row r="230" s="1" customFormat="true" ht="14.5" hidden="false" customHeight="false" outlineLevel="0" collapsed="false"/>
    <row r="231" s="1" customFormat="true" ht="14.5" hidden="false" customHeight="false" outlineLevel="0" collapsed="false"/>
    <row r="232" s="1" customFormat="true" ht="14.5" hidden="false" customHeight="false" outlineLevel="0" collapsed="false"/>
    <row r="233" s="1" customFormat="true" ht="14.5" hidden="false" customHeight="false" outlineLevel="0" collapsed="false"/>
    <row r="234" s="1" customFormat="true" ht="14.5" hidden="false" customHeight="false" outlineLevel="0" collapsed="false"/>
    <row r="235" s="1" customFormat="true" ht="14.5" hidden="false" customHeight="false" outlineLevel="0" collapsed="false"/>
    <row r="236" s="1" customFormat="true" ht="14.5" hidden="false" customHeight="false" outlineLevel="0" collapsed="false"/>
    <row r="237" s="1" customFormat="true" ht="14.5" hidden="false" customHeight="false" outlineLevel="0" collapsed="false"/>
    <row r="238" s="1" customFormat="true" ht="14.5" hidden="false" customHeight="false" outlineLevel="0" collapsed="false"/>
    <row r="239" s="1" customFormat="true" ht="14.5" hidden="false" customHeight="false" outlineLevel="0" collapsed="false"/>
    <row r="240" s="1" customFormat="true" ht="14.5" hidden="false" customHeight="false" outlineLevel="0" collapsed="false"/>
    <row r="241" s="1" customFormat="true" ht="14.5" hidden="false" customHeight="false" outlineLevel="0" collapsed="false"/>
    <row r="242" s="1" customFormat="true" ht="14.5" hidden="false" customHeight="false" outlineLevel="0" collapsed="false"/>
    <row r="243" s="1" customFormat="true" ht="14.5" hidden="false" customHeight="false" outlineLevel="0" collapsed="false"/>
    <row r="244" s="1" customFormat="true" ht="14.5" hidden="false" customHeight="false" outlineLevel="0" collapsed="false"/>
    <row r="245" s="1" customFormat="true" ht="14.5" hidden="false" customHeight="false" outlineLevel="0" collapsed="false"/>
    <row r="246" s="1" customFormat="true" ht="14.5" hidden="false" customHeight="false" outlineLevel="0" collapsed="false"/>
    <row r="247" s="1" customFormat="true" ht="14.5" hidden="false" customHeight="false" outlineLevel="0" collapsed="false"/>
    <row r="248" s="1" customFormat="true" ht="14.5" hidden="false" customHeight="false" outlineLevel="0" collapsed="false"/>
    <row r="249" s="1" customFormat="true" ht="14.5" hidden="false" customHeight="false" outlineLevel="0" collapsed="false"/>
    <row r="250" s="1" customFormat="true" ht="14.5" hidden="false" customHeight="false" outlineLevel="0" collapsed="false"/>
    <row r="251" s="1" customFormat="true" ht="14.5" hidden="false" customHeight="false" outlineLevel="0" collapsed="false"/>
    <row r="252" s="1" customFormat="true" ht="14.5" hidden="false" customHeight="false" outlineLevel="0" collapsed="false"/>
    <row r="253" s="1" customFormat="true" ht="14.5" hidden="false" customHeight="false" outlineLevel="0" collapsed="false"/>
    <row r="254" s="1" customFormat="true" ht="14.5" hidden="false" customHeight="false" outlineLevel="0" collapsed="false"/>
    <row r="255" s="1" customFormat="true" ht="14.5" hidden="false" customHeight="false" outlineLevel="0" collapsed="false"/>
    <row r="256" s="1" customFormat="true" ht="14.5" hidden="false" customHeight="false" outlineLevel="0" collapsed="false"/>
    <row r="257" s="1" customFormat="true" ht="14.5" hidden="false" customHeight="false" outlineLevel="0" collapsed="false"/>
    <row r="258" s="1" customFormat="true" ht="14.5" hidden="false" customHeight="false" outlineLevel="0" collapsed="false"/>
    <row r="259" s="1" customFormat="true" ht="14.5" hidden="false" customHeight="false" outlineLevel="0" collapsed="false"/>
    <row r="260" s="1" customFormat="true" ht="14.5" hidden="false" customHeight="false" outlineLevel="0" collapsed="false"/>
    <row r="261" s="1" customFormat="true" ht="14.5" hidden="false" customHeight="false" outlineLevel="0" collapsed="false"/>
    <row r="262" s="1" customFormat="true" ht="14.5" hidden="false" customHeight="false" outlineLevel="0" collapsed="false"/>
  </sheetData>
  <autoFilter ref="A2:B2"/>
  <mergeCells count="1">
    <mergeCell ref="A1:B1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J263" activePane="bottomRight" state="frozen"/>
      <selection pane="topLeft" activeCell="A1" activeCellId="0" sqref="A1"/>
      <selection pane="topRight" activeCell="J1" activeCellId="0" sqref="J1"/>
      <selection pane="bottomLeft" activeCell="A263" activeCellId="0" sqref="A263"/>
      <selection pane="bottomRight" activeCell="B277" activeCellId="0" sqref="B277"/>
    </sheetView>
  </sheetViews>
  <sheetFormatPr defaultColWidth="9.08203125" defaultRowHeight="14.5" zeroHeight="false" outlineLevelRow="0" outlineLevelCol="0"/>
  <cols>
    <col collapsed="false" customWidth="true" hidden="false" outlineLevel="0" max="1" min="1" style="16" width="18.35"/>
    <col collapsed="false" customWidth="true" hidden="false" outlineLevel="0" max="2" min="2" style="16" width="20.08"/>
    <col collapsed="false" customWidth="true" hidden="false" outlineLevel="0" max="3" min="3" style="16" width="55.62"/>
    <col collapsed="false" customWidth="true" hidden="false" outlineLevel="0" max="4" min="4" style="16" width="39.35"/>
    <col collapsed="false" customWidth="true" hidden="false" outlineLevel="0" max="5" min="5" style="16" width="65.99"/>
    <col collapsed="false" customWidth="true" hidden="false" outlineLevel="0" max="6" min="6" style="16" width="39.35"/>
    <col collapsed="false" customWidth="true" hidden="false" outlineLevel="0" max="7" min="7" style="16" width="20.44"/>
    <col collapsed="false" customWidth="true" hidden="false" outlineLevel="0" max="8" min="8" style="17" width="19.62"/>
    <col collapsed="false" customWidth="true" hidden="false" outlineLevel="0" max="9" min="9" style="16" width="20.44"/>
    <col collapsed="false" customWidth="true" hidden="false" outlineLevel="0" max="11" min="10" style="17" width="10.35"/>
    <col collapsed="false" customWidth="true" hidden="false" outlineLevel="0" max="12" min="12" style="17" width="13.62"/>
    <col collapsed="false" customWidth="true" hidden="false" outlineLevel="0" max="13" min="13" style="17" width="10.9"/>
    <col collapsed="false" customWidth="true" hidden="false" outlineLevel="0" max="14" min="14" style="17" width="11.62"/>
    <col collapsed="false" customWidth="true" hidden="false" outlineLevel="0" max="20" min="15" style="17" width="10.35"/>
    <col collapsed="false" customWidth="true" hidden="false" outlineLevel="0" max="21" min="21" style="17" width="10.62"/>
    <col collapsed="false" customWidth="false" hidden="false" outlineLevel="0" max="22" min="22" style="18" width="9.08"/>
    <col collapsed="false" customWidth="true" hidden="false" outlineLevel="0" max="23" min="23" style="18" width="13.44"/>
    <col collapsed="false" customWidth="true" hidden="false" outlineLevel="0" max="24" min="24" style="18" width="9.9"/>
    <col collapsed="false" customWidth="false" hidden="false" outlineLevel="0" max="257" min="25" style="18" width="9.08"/>
  </cols>
  <sheetData>
    <row r="1" s="22" customFormat="true" ht="52.5" hidden="false" customHeight="false" outlineLevel="0" collapsed="false">
      <c r="A1" s="19" t="s">
        <v>205</v>
      </c>
      <c r="B1" s="19" t="s">
        <v>206</v>
      </c>
      <c r="C1" s="19" t="s">
        <v>207</v>
      </c>
      <c r="D1" s="19" t="s">
        <v>208</v>
      </c>
      <c r="E1" s="19" t="s">
        <v>1</v>
      </c>
      <c r="F1" s="19" t="s">
        <v>2</v>
      </c>
      <c r="G1" s="19" t="s">
        <v>209</v>
      </c>
      <c r="H1" s="20" t="s">
        <v>210</v>
      </c>
      <c r="I1" s="19" t="s">
        <v>211</v>
      </c>
      <c r="J1" s="21" t="s">
        <v>212</v>
      </c>
      <c r="K1" s="21" t="s">
        <v>213</v>
      </c>
      <c r="L1" s="21" t="s">
        <v>214</v>
      </c>
      <c r="M1" s="21" t="s">
        <v>215</v>
      </c>
      <c r="N1" s="21" t="s">
        <v>216</v>
      </c>
      <c r="O1" s="21" t="s">
        <v>217</v>
      </c>
      <c r="P1" s="21" t="s">
        <v>218</v>
      </c>
      <c r="Q1" s="21" t="s">
        <v>219</v>
      </c>
      <c r="R1" s="21" t="s">
        <v>220</v>
      </c>
      <c r="S1" s="21" t="s">
        <v>221</v>
      </c>
      <c r="T1" s="21" t="s">
        <v>222</v>
      </c>
      <c r="U1" s="21" t="s">
        <v>223</v>
      </c>
      <c r="W1" s="23"/>
    </row>
    <row r="2" s="26" customFormat="true" ht="30" hidden="false" customHeight="true" outlineLevel="0" collapsed="false">
      <c r="A2" s="24" t="s">
        <v>224</v>
      </c>
      <c r="B2" s="24" t="s">
        <v>225</v>
      </c>
      <c r="C2" s="24" t="s">
        <v>226</v>
      </c>
      <c r="D2" s="24" t="s">
        <v>227</v>
      </c>
      <c r="E2" s="24" t="s">
        <v>9</v>
      </c>
      <c r="F2" s="24" t="s">
        <v>10</v>
      </c>
      <c r="G2" s="25" t="n">
        <f aca="false">SUM(J2:U2)</f>
        <v>30354</v>
      </c>
      <c r="H2" s="25" t="n">
        <v>24283</v>
      </c>
      <c r="I2" s="25" t="n">
        <f aca="false">G2*1.2</f>
        <v>36424.8</v>
      </c>
      <c r="J2" s="25" t="n">
        <f aca="false">VLOOKUP($B2,'[1]Műszaki adatlap'!$A$2:$Z$255,15,FALSE())</f>
        <v>2171</v>
      </c>
      <c r="K2" s="25" t="n">
        <f aca="false">VLOOKUP($B2,'[1]Műszaki adatlap'!$A$2:$Z$255,16,FALSE())</f>
        <v>3911</v>
      </c>
      <c r="L2" s="25" t="n">
        <f aca="false">VLOOKUP($B2,'[1]Műszaki adatlap'!$A$2:$Z$255,17,FALSE())</f>
        <v>4628</v>
      </c>
      <c r="M2" s="25" t="n">
        <f aca="false">VLOOKUP($B2,'[1]Műszaki adatlap'!$A$2:$Z$255,18,FALSE())</f>
        <v>5028</v>
      </c>
      <c r="N2" s="25" t="n">
        <f aca="false">VLOOKUP($B2,'[1]Műszaki adatlap'!$A$2:$Z$255,19,FALSE())</f>
        <v>4885</v>
      </c>
      <c r="O2" s="25" t="n">
        <f aca="false">VLOOKUP($B2,'[1]Műszaki adatlap'!$A$2:$Z$255,20,FALSE())</f>
        <v>3685</v>
      </c>
      <c r="P2" s="25" t="n">
        <f aca="false">VLOOKUP($B2,'[1]Műszaki adatlap'!$A$2:$Z$255,21,FALSE())</f>
        <v>2085</v>
      </c>
      <c r="Q2" s="25" t="n">
        <f aca="false">VLOOKUP($B2,'[1]Műszaki adatlap'!$A$2:$Z$255,22,FALSE())</f>
        <v>1057</v>
      </c>
      <c r="R2" s="25" t="n">
        <f aca="false">VLOOKUP($B2,'[1]Műszaki adatlap'!$A$2:$Z$255,23,FALSE())</f>
        <v>714</v>
      </c>
      <c r="S2" s="25" t="n">
        <f aca="false">VLOOKUP($B2,'[1]Műszaki adatlap'!$A$2:$Z$255,24,FALSE())</f>
        <v>714</v>
      </c>
      <c r="T2" s="25" t="n">
        <f aca="false">VLOOKUP($B2,'[1]Műszaki adatlap'!$A$2:$Z$255,25,FALSE())</f>
        <v>714</v>
      </c>
      <c r="U2" s="25" t="n">
        <f aca="false">VLOOKUP($B2,'[1]Műszaki adatlap'!$A$2:$Z$255,26,FALSE())</f>
        <v>762</v>
      </c>
    </row>
    <row r="3" s="26" customFormat="true" ht="30" hidden="false" customHeight="true" outlineLevel="0" collapsed="false">
      <c r="A3" s="24" t="s">
        <v>224</v>
      </c>
      <c r="B3" s="27" t="s">
        <v>228</v>
      </c>
      <c r="C3" s="27" t="s">
        <v>229</v>
      </c>
      <c r="D3" s="27" t="s">
        <v>230</v>
      </c>
      <c r="E3" s="27" t="str">
        <f aca="false">VLOOKUP(B3,'[1]Műszaki adatlap'!$A$2:$E$255,4,FALSE())</f>
        <v>Harmónia Integrált Szociális Intézmény</v>
      </c>
      <c r="F3" s="27" t="str">
        <f aca="false">VLOOKUP(B3,'[1]Műszaki adatlap'!$A$2:$E$255,5,FALSE())</f>
        <v>6211. Kaskantyú, III. kerület 1.</v>
      </c>
      <c r="G3" s="28" t="n">
        <f aca="false">SUM(J3:U3)</f>
        <v>40306</v>
      </c>
      <c r="H3" s="28" t="n">
        <v>32245</v>
      </c>
      <c r="I3" s="25" t="n">
        <f aca="false">G3*1.2</f>
        <v>48367.2</v>
      </c>
      <c r="J3" s="28" t="n">
        <f aca="false">VLOOKUP($B3,'[1]Műszaki adatlap'!$A$2:$Z$255,15,FALSE())</f>
        <v>2946</v>
      </c>
      <c r="K3" s="28" t="n">
        <f aca="false">VLOOKUP($B3,'[1]Műszaki adatlap'!$A$2:$Z$255,16,FALSE())</f>
        <v>4807</v>
      </c>
      <c r="L3" s="28" t="n">
        <f aca="false">VLOOKUP($B3,'[1]Műszaki adatlap'!$A$2:$Z$255,17,FALSE())</f>
        <v>5577</v>
      </c>
      <c r="M3" s="28" t="n">
        <f aca="false">VLOOKUP($B3,'[1]Műszaki adatlap'!$A$2:$Z$255,18,FALSE())</f>
        <v>6823</v>
      </c>
      <c r="N3" s="28" t="n">
        <f aca="false">VLOOKUP($B3,'[1]Műszaki adatlap'!$A$2:$Z$255,19,FALSE())</f>
        <v>6629</v>
      </c>
      <c r="O3" s="28" t="n">
        <f aca="false">VLOOKUP($B3,'[1]Műszaki adatlap'!$A$2:$Z$255,20,FALSE())</f>
        <v>5001</v>
      </c>
      <c r="P3" s="28" t="n">
        <f aca="false">VLOOKUP($B3,'[1]Műszaki adatlap'!$A$2:$Z$255,21,FALSE())</f>
        <v>2830</v>
      </c>
      <c r="Q3" s="28" t="n">
        <f aca="false">VLOOKUP($B3,'[1]Műszaki adatlap'!$A$2:$Z$255,22,FALSE())</f>
        <v>1434</v>
      </c>
      <c r="R3" s="28" t="n">
        <f aca="false">VLOOKUP($B3,'[1]Műszaki adatlap'!$A$2:$Z$255,23,FALSE())</f>
        <v>969</v>
      </c>
      <c r="S3" s="28" t="n">
        <f aca="false">VLOOKUP($B3,'[1]Műszaki adatlap'!$A$2:$Z$255,24,FALSE())</f>
        <v>969</v>
      </c>
      <c r="T3" s="28" t="n">
        <f aca="false">VLOOKUP($B3,'[1]Műszaki adatlap'!$A$2:$Z$255,25,FALSE())</f>
        <v>969</v>
      </c>
      <c r="U3" s="28" t="n">
        <f aca="false">VLOOKUP($B3,'[1]Műszaki adatlap'!$A$2:$Z$255,26,FALSE())</f>
        <v>1352</v>
      </c>
    </row>
    <row r="4" s="26" customFormat="true" ht="30" hidden="false" customHeight="true" outlineLevel="0" collapsed="false">
      <c r="A4" s="24" t="s">
        <v>224</v>
      </c>
      <c r="B4" s="27" t="s">
        <v>231</v>
      </c>
      <c r="C4" s="27" t="s">
        <v>229</v>
      </c>
      <c r="D4" s="27" t="s">
        <v>232</v>
      </c>
      <c r="E4" s="27" t="str">
        <f aca="false">VLOOKUP(B4,'[1]Műszaki adatlap'!$A$2:$E$255,4,FALSE())</f>
        <v>Harmónia Integrált Szociális Intézmény</v>
      </c>
      <c r="F4" s="27" t="str">
        <f aca="false">VLOOKUP(B4,'[1]Műszaki adatlap'!$A$2:$E$255,5,FALSE())</f>
        <v>6211. Kaskantyú, III. kerület 1.</v>
      </c>
      <c r="G4" s="28" t="n">
        <f aca="false">SUM(J4:U4)</f>
        <v>69069</v>
      </c>
      <c r="H4" s="28" t="n">
        <v>55255</v>
      </c>
      <c r="I4" s="25" t="n">
        <f aca="false">G4*1.2</f>
        <v>82882.8</v>
      </c>
      <c r="J4" s="28" t="n">
        <f aca="false">VLOOKUP($B4,'[1]Műszaki adatlap'!$A$2:$Z$255,15,FALSE())</f>
        <v>5135</v>
      </c>
      <c r="K4" s="28" t="n">
        <f aca="false">VLOOKUP($B4,'[1]Műszaki adatlap'!$A$2:$Z$255,16,FALSE())</f>
        <v>7463</v>
      </c>
      <c r="L4" s="28" t="n">
        <f aca="false">VLOOKUP($B4,'[1]Műszaki adatlap'!$A$2:$Z$255,17,FALSE())</f>
        <v>9200</v>
      </c>
      <c r="M4" s="28" t="n">
        <f aca="false">VLOOKUP($B4,'[1]Műszaki adatlap'!$A$2:$Z$255,18,FALSE())</f>
        <v>11108</v>
      </c>
      <c r="N4" s="28" t="n">
        <f aca="false">VLOOKUP($B4,'[1]Műszaki adatlap'!$A$2:$Z$255,19,FALSE())</f>
        <v>10792</v>
      </c>
      <c r="O4" s="28" t="n">
        <f aca="false">VLOOKUP($B4,'[1]Műszaki adatlap'!$A$2:$Z$255,20,FALSE())</f>
        <v>8141</v>
      </c>
      <c r="P4" s="28" t="n">
        <f aca="false">VLOOKUP($B4,'[1]Műszaki adatlap'!$A$2:$Z$255,21,FALSE())</f>
        <v>4607</v>
      </c>
      <c r="Q4" s="28" t="n">
        <f aca="false">VLOOKUP($B4,'[1]Műszaki adatlap'!$A$2:$Z$255,22,FALSE())</f>
        <v>2335</v>
      </c>
      <c r="R4" s="28" t="n">
        <f aca="false">VLOOKUP($B4,'[1]Műszaki adatlap'!$A$2:$Z$255,23,FALSE())</f>
        <v>1578</v>
      </c>
      <c r="S4" s="28" t="n">
        <f aca="false">VLOOKUP($B4,'[1]Műszaki adatlap'!$A$2:$Z$255,24,FALSE())</f>
        <v>1578</v>
      </c>
      <c r="T4" s="28" t="n">
        <f aca="false">VLOOKUP($B4,'[1]Műszaki adatlap'!$A$2:$Z$255,25,FALSE())</f>
        <v>1578</v>
      </c>
      <c r="U4" s="28" t="n">
        <f aca="false">VLOOKUP($B4,'[1]Műszaki adatlap'!$A$2:$Z$255,26,FALSE())</f>
        <v>5554</v>
      </c>
    </row>
    <row r="5" s="26" customFormat="true" ht="30" hidden="false" customHeight="true" outlineLevel="0" collapsed="false">
      <c r="A5" s="24" t="s">
        <v>224</v>
      </c>
      <c r="B5" s="27" t="s">
        <v>233</v>
      </c>
      <c r="C5" s="27" t="s">
        <v>234</v>
      </c>
      <c r="D5" s="27" t="s">
        <v>235</v>
      </c>
      <c r="E5" s="27" t="s">
        <v>7</v>
      </c>
      <c r="F5" s="27" t="s">
        <v>8</v>
      </c>
      <c r="G5" s="28" t="n">
        <f aca="false">SUM(J5:U5)</f>
        <v>210855</v>
      </c>
      <c r="H5" s="28" t="n">
        <v>168684</v>
      </c>
      <c r="I5" s="25" t="n">
        <f aca="false">G5*1.2</f>
        <v>253026</v>
      </c>
      <c r="J5" s="28" t="n">
        <f aca="false">VLOOKUP($B5,'[1]Műszaki adatlap'!$A$2:$Z$255,15,FALSE())</f>
        <v>16816</v>
      </c>
      <c r="K5" s="28" t="n">
        <f aca="false">VLOOKUP($B5,'[1]Műszaki adatlap'!$A$2:$Z$255,16,FALSE())</f>
        <v>24596</v>
      </c>
      <c r="L5" s="28" t="n">
        <f aca="false">VLOOKUP($B5,'[1]Műszaki adatlap'!$A$2:$Z$255,17,FALSE())</f>
        <v>32133</v>
      </c>
      <c r="M5" s="28" t="n">
        <f aca="false">VLOOKUP($B5,'[1]Műszaki adatlap'!$A$2:$Z$255,18,FALSE())</f>
        <v>34910</v>
      </c>
      <c r="N5" s="28" t="n">
        <f aca="false">VLOOKUP($B5,'[1]Műszaki adatlap'!$A$2:$Z$255,19,FALSE())</f>
        <v>33918</v>
      </c>
      <c r="O5" s="28" t="n">
        <f aca="false">VLOOKUP($B5,'[1]Műszaki adatlap'!$A$2:$Z$255,20,FALSE())</f>
        <v>25587</v>
      </c>
      <c r="P5" s="28" t="n">
        <f aca="false">VLOOKUP($B5,'[1]Műszaki adatlap'!$A$2:$Z$255,21,FALSE())</f>
        <v>14480</v>
      </c>
      <c r="Q5" s="28" t="n">
        <f aca="false">VLOOKUP($B5,'[1]Műszaki adatlap'!$A$2:$Z$255,22,FALSE())</f>
        <v>7339</v>
      </c>
      <c r="R5" s="28" t="n">
        <f aca="false">VLOOKUP($B5,'[1]Műszaki adatlap'!$A$2:$Z$255,23,FALSE())</f>
        <v>4959</v>
      </c>
      <c r="S5" s="28" t="n">
        <f aca="false">VLOOKUP($B5,'[1]Műszaki adatlap'!$A$2:$Z$255,24,FALSE())</f>
        <v>4959</v>
      </c>
      <c r="T5" s="28" t="n">
        <f aca="false">VLOOKUP($B5,'[1]Műszaki adatlap'!$A$2:$Z$255,25,FALSE())</f>
        <v>4959</v>
      </c>
      <c r="U5" s="28" t="n">
        <f aca="false">VLOOKUP($B5,'[1]Műszaki adatlap'!$A$2:$Z$255,26,FALSE())</f>
        <v>6199</v>
      </c>
    </row>
    <row r="6" s="26" customFormat="true" ht="30" hidden="false" customHeight="true" outlineLevel="0" collapsed="false">
      <c r="A6" s="24" t="s">
        <v>224</v>
      </c>
      <c r="B6" s="27" t="s">
        <v>236</v>
      </c>
      <c r="C6" s="27" t="s">
        <v>229</v>
      </c>
      <c r="D6" s="27" t="s">
        <v>237</v>
      </c>
      <c r="E6" s="27" t="str">
        <f aca="false">VLOOKUP(B6,'[1]Műszaki adatlap'!$A$2:$E$255,4,FALSE())</f>
        <v>Harmónia Integrált Szociális Intézmény</v>
      </c>
      <c r="F6" s="27" t="str">
        <f aca="false">VLOOKUP(B6,'[1]Műszaki adatlap'!$A$2:$E$255,5,FALSE())</f>
        <v>6211. Kaskantyú, III. kerület 1.</v>
      </c>
      <c r="G6" s="28" t="n">
        <f aca="false">SUM(J6:U6)</f>
        <v>73200</v>
      </c>
      <c r="H6" s="28" t="n">
        <v>58560</v>
      </c>
      <c r="I6" s="25" t="n">
        <f aca="false">G6*1.2</f>
        <v>87840</v>
      </c>
      <c r="J6" s="28" t="n">
        <f aca="false">VLOOKUP($B6,'[1]Műszaki adatlap'!$A$2:$Z$255,15,FALSE())</f>
        <v>6924</v>
      </c>
      <c r="K6" s="28" t="n">
        <f aca="false">VLOOKUP($B6,'[1]Műszaki adatlap'!$A$2:$Z$255,16,FALSE())</f>
        <v>8385</v>
      </c>
      <c r="L6" s="28" t="n">
        <f aca="false">VLOOKUP($B6,'[1]Műszaki adatlap'!$A$2:$Z$255,17,FALSE())</f>
        <v>10775</v>
      </c>
      <c r="M6" s="28" t="n">
        <f aca="false">VLOOKUP($B6,'[1]Műszaki adatlap'!$A$2:$Z$255,18,FALSE())</f>
        <v>11901</v>
      </c>
      <c r="N6" s="28" t="n">
        <f aca="false">VLOOKUP($B6,'[1]Műszaki adatlap'!$A$2:$Z$255,19,FALSE())</f>
        <v>11563</v>
      </c>
      <c r="O6" s="28" t="n">
        <f aca="false">VLOOKUP($B6,'[1]Műszaki adatlap'!$A$2:$Z$255,20,FALSE())</f>
        <v>8723</v>
      </c>
      <c r="P6" s="28" t="n">
        <f aca="false">VLOOKUP($B6,'[1]Műszaki adatlap'!$A$2:$Z$255,21,FALSE())</f>
        <v>4936</v>
      </c>
      <c r="Q6" s="28" t="n">
        <f aca="false">VLOOKUP($B6,'[1]Műszaki adatlap'!$A$2:$Z$255,22,FALSE())</f>
        <v>2502</v>
      </c>
      <c r="R6" s="28" t="n">
        <f aca="false">VLOOKUP($B6,'[1]Műszaki adatlap'!$A$2:$Z$255,23,FALSE())</f>
        <v>1691</v>
      </c>
      <c r="S6" s="28" t="n">
        <f aca="false">VLOOKUP($B6,'[1]Műszaki adatlap'!$A$2:$Z$255,24,FALSE())</f>
        <v>1691</v>
      </c>
      <c r="T6" s="28" t="n">
        <f aca="false">VLOOKUP($B6,'[1]Műszaki adatlap'!$A$2:$Z$255,25,FALSE())</f>
        <v>1691</v>
      </c>
      <c r="U6" s="28" t="n">
        <f aca="false">VLOOKUP($B6,'[1]Műszaki adatlap'!$A$2:$Z$255,26,FALSE())</f>
        <v>2418</v>
      </c>
    </row>
    <row r="7" s="26" customFormat="true" ht="30" hidden="false" customHeight="true" outlineLevel="0" collapsed="false">
      <c r="A7" s="24" t="s">
        <v>224</v>
      </c>
      <c r="B7" s="27" t="s">
        <v>238</v>
      </c>
      <c r="C7" s="27" t="s">
        <v>239</v>
      </c>
      <c r="D7" s="27" t="s">
        <v>240</v>
      </c>
      <c r="E7" s="27" t="str">
        <f aca="false">VLOOKUP(B7,'[1]Műszaki adatlap'!$A$2:$E$255,4,FALSE())</f>
        <v>Bácsborsódi "Őszi Napfény" Integrált Szocális Intézmény</v>
      </c>
      <c r="F7" s="27" t="str">
        <f aca="false">VLOOKUP(B7,'[1]Műszaki adatlap'!$A$2:$E$255,5,FALSE())</f>
        <v>6454. Bácsborsód, Dózsa Gy.u.9.</v>
      </c>
      <c r="G7" s="28" t="n">
        <f aca="false">SUM(J7:U7)</f>
        <v>228302.5</v>
      </c>
      <c r="H7" s="28" t="n">
        <v>182642</v>
      </c>
      <c r="I7" s="25" t="n">
        <v>273962</v>
      </c>
      <c r="J7" s="28" t="n">
        <f aca="false">(H7/0.8)*0.0788</f>
        <v>17990.237</v>
      </c>
      <c r="K7" s="28" t="n">
        <f aca="false">(H7/0.8)*0.1168</f>
        <v>26665.732</v>
      </c>
      <c r="L7" s="28" t="n">
        <f aca="false">(H7/0.8)*0.1476</f>
        <v>33697.449</v>
      </c>
      <c r="M7" s="28" t="n">
        <f aca="false">(H7/0.8)*0.159</f>
        <v>36300.0975</v>
      </c>
      <c r="N7" s="28" t="n">
        <f aca="false">(H7/0.8)*0.1531</f>
        <v>34953.11275</v>
      </c>
      <c r="O7" s="28" t="n">
        <f aca="false">(H7/0.8)*0.1165</f>
        <v>26597.24125</v>
      </c>
      <c r="P7" s="28" t="n">
        <f aca="false">(H7/0.8)*0.0686</f>
        <v>15661.5515</v>
      </c>
      <c r="Q7" s="28" t="n">
        <f aca="false">(H7/0.8)*0.036</f>
        <v>8218.89</v>
      </c>
      <c r="R7" s="28" t="n">
        <f aca="false">(H7/0.8)*0.0256</f>
        <v>5844.544</v>
      </c>
      <c r="S7" s="28" t="n">
        <f aca="false">(H7/0.8)*0.0274</f>
        <v>6255.4885</v>
      </c>
      <c r="T7" s="28" t="n">
        <f aca="false">(H7/0.8)*0.0282</f>
        <v>6438.1305</v>
      </c>
      <c r="U7" s="28" t="n">
        <f aca="false">(H7/0.8)*0.0424</f>
        <v>9680.026</v>
      </c>
    </row>
    <row r="8" s="26" customFormat="true" ht="30" hidden="false" customHeight="true" outlineLevel="0" collapsed="false">
      <c r="A8" s="24" t="s">
        <v>224</v>
      </c>
      <c r="B8" s="27" t="s">
        <v>241</v>
      </c>
      <c r="C8" s="27" t="s">
        <v>234</v>
      </c>
      <c r="D8" s="27" t="s">
        <v>242</v>
      </c>
      <c r="E8" s="27" t="s">
        <v>7</v>
      </c>
      <c r="F8" s="27" t="s">
        <v>8</v>
      </c>
      <c r="G8" s="28" t="n">
        <f aca="false">SUM(J8:U8)</f>
        <v>90400</v>
      </c>
      <c r="H8" s="28" t="n">
        <v>72320</v>
      </c>
      <c r="I8" s="25" t="n">
        <f aca="false">G8*1.2</f>
        <v>108480</v>
      </c>
      <c r="J8" s="28" t="n">
        <f aca="false">VLOOKUP($B8,'[1]Műszaki adatlap'!$A$2:$Z$255,15,FALSE())</f>
        <v>7843</v>
      </c>
      <c r="K8" s="28" t="n">
        <f aca="false">VLOOKUP($B8,'[1]Műszaki adatlap'!$A$2:$Z$255,16,FALSE())</f>
        <v>10003</v>
      </c>
      <c r="L8" s="28" t="n">
        <f aca="false">VLOOKUP($B8,'[1]Műszaki adatlap'!$A$2:$Z$255,17,FALSE())</f>
        <v>14341</v>
      </c>
      <c r="M8" s="28" t="n">
        <f aca="false">VLOOKUP($B8,'[1]Műszaki adatlap'!$A$2:$Z$255,18,FALSE())</f>
        <v>14695</v>
      </c>
      <c r="N8" s="28" t="n">
        <f aca="false">VLOOKUP($B8,'[1]Műszaki adatlap'!$A$2:$Z$255,19,FALSE())</f>
        <v>12128</v>
      </c>
      <c r="O8" s="28" t="n">
        <f aca="false">VLOOKUP($B8,'[1]Műszaki adatlap'!$A$2:$Z$255,20,FALSE())</f>
        <v>9118</v>
      </c>
      <c r="P8" s="28" t="n">
        <f aca="false">VLOOKUP($B8,'[1]Műszaki adatlap'!$A$2:$Z$255,21,FALSE())</f>
        <v>5860</v>
      </c>
      <c r="Q8" s="28" t="n">
        <f aca="false">VLOOKUP($B8,'[1]Műszaki adatlap'!$A$2:$Z$255,22,FALSE())</f>
        <v>4054</v>
      </c>
      <c r="R8" s="28" t="n">
        <f aca="false">VLOOKUP($B8,'[1]Műszaki adatlap'!$A$2:$Z$255,23,FALSE())</f>
        <v>2903</v>
      </c>
      <c r="S8" s="28" t="n">
        <f aca="false">VLOOKUP($B8,'[1]Műszaki adatlap'!$A$2:$Z$255,24,FALSE())</f>
        <v>2833</v>
      </c>
      <c r="T8" s="28" t="n">
        <f aca="false">VLOOKUP($B8,'[1]Műszaki adatlap'!$A$2:$Z$255,25,FALSE())</f>
        <v>2780</v>
      </c>
      <c r="U8" s="28" t="n">
        <f aca="false">VLOOKUP($B8,'[1]Műszaki adatlap'!$A$2:$Z$255,26,FALSE())</f>
        <v>3842</v>
      </c>
    </row>
    <row r="9" s="26" customFormat="true" ht="30" hidden="false" customHeight="true" outlineLevel="0" collapsed="false">
      <c r="A9" s="24" t="s">
        <v>224</v>
      </c>
      <c r="B9" s="27" t="s">
        <v>243</v>
      </c>
      <c r="C9" s="27" t="s">
        <v>239</v>
      </c>
      <c r="D9" s="27" t="s">
        <v>244</v>
      </c>
      <c r="E9" s="27" t="str">
        <f aca="false">VLOOKUP(B9,'[1]Műszaki adatlap'!$A$2:$E$255,4,FALSE())</f>
        <v>Bácsborsódi "Őszi Napfény" Integrált Szocális Intézmény</v>
      </c>
      <c r="F9" s="27" t="str">
        <f aca="false">VLOOKUP(B9,'[1]Műszaki adatlap'!$A$2:$E$255,5,FALSE())</f>
        <v>6454 Bácsborsód, Dózsa Gy. u. 9.</v>
      </c>
      <c r="G9" s="28" t="n">
        <f aca="false">SUM(J9:U9)</f>
        <v>39797.5</v>
      </c>
      <c r="H9" s="28" t="n">
        <v>31838</v>
      </c>
      <c r="I9" s="25" t="n">
        <v>47756</v>
      </c>
      <c r="J9" s="28" t="n">
        <f aca="false">(H9/0.8)*0.0788</f>
        <v>3136.043</v>
      </c>
      <c r="K9" s="28" t="n">
        <f aca="false">(H9/0.8)*0.1168</f>
        <v>4648.348</v>
      </c>
      <c r="L9" s="28" t="n">
        <f aca="false">(H9/0.8)*0.1476</f>
        <v>5874.111</v>
      </c>
      <c r="M9" s="28" t="n">
        <f aca="false">(H9/0.8)*0.159</f>
        <v>6327.8025</v>
      </c>
      <c r="N9" s="28" t="n">
        <f aca="false">(H9/0.8)*0.1531</f>
        <v>6092.99725</v>
      </c>
      <c r="O9" s="28" t="n">
        <f aca="false">(H9/0.8)*0.1165</f>
        <v>4636.40875</v>
      </c>
      <c r="P9" s="28" t="n">
        <f aca="false">(H9/0.8)*0.0686</f>
        <v>2730.1085</v>
      </c>
      <c r="Q9" s="28" t="n">
        <f aca="false">(H9/0.8)*0.036</f>
        <v>1432.71</v>
      </c>
      <c r="R9" s="28" t="n">
        <f aca="false">(H9/0.8)*0.0256</f>
        <v>1018.816</v>
      </c>
      <c r="S9" s="28" t="n">
        <f aca="false">(H9/0.8)*0.0274</f>
        <v>1090.4515</v>
      </c>
      <c r="T9" s="28" t="n">
        <f aca="false">(H9/0.8)*0.0282</f>
        <v>1122.2895</v>
      </c>
      <c r="U9" s="28" t="n">
        <f aca="false">(H9/0.8)*0.0424</f>
        <v>1687.414</v>
      </c>
    </row>
    <row r="10" s="26" customFormat="true" ht="30" hidden="false" customHeight="true" outlineLevel="0" collapsed="false">
      <c r="A10" s="24" t="s">
        <v>224</v>
      </c>
      <c r="B10" s="27" t="s">
        <v>245</v>
      </c>
      <c r="C10" s="27" t="s">
        <v>239</v>
      </c>
      <c r="D10" s="27" t="s">
        <v>246</v>
      </c>
      <c r="E10" s="27" t="str">
        <f aca="false">VLOOKUP(B10,'[1]Műszaki adatlap'!$A$2:$E$255,4,FALSE())</f>
        <v>Bácsborsódi "Őszi Napfény" Integrált Szocális Intézmény</v>
      </c>
      <c r="F10" s="27" t="str">
        <f aca="false">VLOOKUP(B10,'[1]Műszaki adatlap'!$A$2:$E$255,5,FALSE())</f>
        <v>6454 Bácsborsód, Dózsa Gy. u. 9.</v>
      </c>
      <c r="G10" s="28" t="n">
        <f aca="false">SUM(J10:U10)</f>
        <v>154632.5</v>
      </c>
      <c r="H10" s="28" t="n">
        <v>123706</v>
      </c>
      <c r="I10" s="25" t="n">
        <f aca="false">G10*1.2</f>
        <v>185559</v>
      </c>
      <c r="J10" s="28" t="n">
        <f aca="false">(H10/0.8)*0.0788</f>
        <v>12185.041</v>
      </c>
      <c r="K10" s="28" t="n">
        <f aca="false">(H10/0.8)*0.1168</f>
        <v>18061.076</v>
      </c>
      <c r="L10" s="28" t="n">
        <f aca="false">(H10/0.8)*0.1476</f>
        <v>22823.757</v>
      </c>
      <c r="M10" s="28" t="n">
        <f aca="false">(H10/0.8)*0.159</f>
        <v>24586.5675</v>
      </c>
      <c r="N10" s="28" t="n">
        <f aca="false">(H10/0.8)*0.1531</f>
        <v>23674.23575</v>
      </c>
      <c r="O10" s="28" t="n">
        <f aca="false">(H10/0.8)*0.1165</f>
        <v>18014.68625</v>
      </c>
      <c r="P10" s="28" t="n">
        <f aca="false">(H10/0.8)*0.0686</f>
        <v>10607.7895</v>
      </c>
      <c r="Q10" s="28" t="n">
        <f aca="false">(H10/0.8)*0.036</f>
        <v>5566.77</v>
      </c>
      <c r="R10" s="28" t="n">
        <f aca="false">(H10/0.8)*0.0256</f>
        <v>3958.592</v>
      </c>
      <c r="S10" s="28" t="n">
        <f aca="false">(H10/0.8)*0.0274</f>
        <v>4236.9305</v>
      </c>
      <c r="T10" s="28" t="n">
        <f aca="false">(H10/0.8)*0.0282</f>
        <v>4360.6365</v>
      </c>
      <c r="U10" s="28" t="n">
        <f aca="false">(H10/0.8)*0.0424</f>
        <v>6556.418</v>
      </c>
    </row>
    <row r="11" s="26" customFormat="true" ht="30" hidden="false" customHeight="true" outlineLevel="0" collapsed="false">
      <c r="A11" s="24" t="s">
        <v>224</v>
      </c>
      <c r="B11" s="27" t="s">
        <v>247</v>
      </c>
      <c r="C11" s="27" t="s">
        <v>239</v>
      </c>
      <c r="D11" s="27" t="s">
        <v>248</v>
      </c>
      <c r="E11" s="27" t="str">
        <f aca="false">VLOOKUP(B11,'[1]Műszaki adatlap'!$A$2:$E$255,4,FALSE())</f>
        <v>Bácsborsódi "Őszi Napfény" Integrált Szocális Intézmény</v>
      </c>
      <c r="F11" s="27" t="str">
        <f aca="false">VLOOKUP(B11,'[1]Műszaki adatlap'!$A$2:$E$255,5,FALSE())</f>
        <v>6454 Bácsborsód, Dózsa Gy. u. 9.</v>
      </c>
      <c r="G11" s="28" t="n">
        <f aca="false">SUM(J11:U11)</f>
        <v>14431.25</v>
      </c>
      <c r="H11" s="28" t="n">
        <v>11545</v>
      </c>
      <c r="I11" s="25" t="n">
        <f aca="false">G11*1.2</f>
        <v>17317.5</v>
      </c>
      <c r="J11" s="28" t="n">
        <f aca="false">(H11/0.8)*0.0788</f>
        <v>1137.1825</v>
      </c>
      <c r="K11" s="28" t="n">
        <f aca="false">(H11/0.8)*0.1168</f>
        <v>1685.57</v>
      </c>
      <c r="L11" s="28" t="n">
        <f aca="false">(H11/0.8)*0.1476</f>
        <v>2130.0525</v>
      </c>
      <c r="M11" s="28" t="n">
        <f aca="false">(H11/0.8)*0.159</f>
        <v>2294.56875</v>
      </c>
      <c r="N11" s="28" t="n">
        <f aca="false">(H11/0.8)*0.1531</f>
        <v>2209.424375</v>
      </c>
      <c r="O11" s="28" t="n">
        <f aca="false">(H11/0.8)*0.1165</f>
        <v>1681.240625</v>
      </c>
      <c r="P11" s="28" t="n">
        <f aca="false">(H11/0.8)*0.0686</f>
        <v>989.98375</v>
      </c>
      <c r="Q11" s="28" t="n">
        <f aca="false">(H11/0.8)*0.036</f>
        <v>519.525</v>
      </c>
      <c r="R11" s="28" t="n">
        <f aca="false">(H11/0.8)*0.0256</f>
        <v>369.44</v>
      </c>
      <c r="S11" s="28" t="n">
        <f aca="false">(H11/0.8)*0.0274</f>
        <v>395.41625</v>
      </c>
      <c r="T11" s="28" t="n">
        <f aca="false">(H11/0.8)*0.0282</f>
        <v>406.96125</v>
      </c>
      <c r="U11" s="28" t="n">
        <f aca="false">(H11/0.8)*0.0424</f>
        <v>611.885</v>
      </c>
    </row>
    <row r="12" s="26" customFormat="true" ht="30" hidden="false" customHeight="true" outlineLevel="0" collapsed="false">
      <c r="A12" s="24" t="s">
        <v>224</v>
      </c>
      <c r="B12" s="27" t="s">
        <v>249</v>
      </c>
      <c r="C12" s="27" t="s">
        <v>175</v>
      </c>
      <c r="D12" s="27" t="s">
        <v>250</v>
      </c>
      <c r="E12" s="27" t="s">
        <v>251</v>
      </c>
      <c r="F12" s="27" t="s">
        <v>252</v>
      </c>
      <c r="G12" s="28" t="n">
        <f aca="false">SUM(J12:U12)</f>
        <v>78698.75</v>
      </c>
      <c r="H12" s="28" t="n">
        <v>62959</v>
      </c>
      <c r="I12" s="25" t="n">
        <f aca="false">G12*1.2</f>
        <v>94438.5</v>
      </c>
      <c r="J12" s="28" t="n">
        <f aca="false">(H12/0.8)*0.0788</f>
        <v>6201.4615</v>
      </c>
      <c r="K12" s="28" t="n">
        <f aca="false">(H12/0.8)*0.1168</f>
        <v>9192.014</v>
      </c>
      <c r="L12" s="28" t="n">
        <f aca="false">(H12/0.8)*0.1476</f>
        <v>11615.9355</v>
      </c>
      <c r="M12" s="28" t="n">
        <f aca="false">(H12/0.8)*0.159</f>
        <v>12513.10125</v>
      </c>
      <c r="N12" s="28" t="n">
        <f aca="false">(H12/0.8)*0.1531</f>
        <v>12048.778625</v>
      </c>
      <c r="O12" s="28" t="n">
        <f aca="false">(H12/0.8)*0.1165</f>
        <v>9168.404375</v>
      </c>
      <c r="P12" s="28" t="n">
        <f aca="false">(H12/0.8)*0.0686</f>
        <v>5398.73425</v>
      </c>
      <c r="Q12" s="28" t="n">
        <f aca="false">(H12/0.8)*0.036</f>
        <v>2833.155</v>
      </c>
      <c r="R12" s="28" t="n">
        <f aca="false">(H12/0.8)*0.0256</f>
        <v>2014.688</v>
      </c>
      <c r="S12" s="28" t="n">
        <f aca="false">(H12/0.8)*0.0274</f>
        <v>2156.34575</v>
      </c>
      <c r="T12" s="28" t="n">
        <f aca="false">(H12/0.8)*0.0282</f>
        <v>2219.30475</v>
      </c>
      <c r="U12" s="28" t="n">
        <f aca="false">(H12/0.8)*0.0424</f>
        <v>3336.827</v>
      </c>
    </row>
    <row r="13" s="26" customFormat="true" ht="30" hidden="false" customHeight="true" outlineLevel="0" collapsed="false">
      <c r="A13" s="24" t="s">
        <v>224</v>
      </c>
      <c r="B13" s="27" t="s">
        <v>253</v>
      </c>
      <c r="C13" s="27" t="s">
        <v>175</v>
      </c>
      <c r="D13" s="27" t="s">
        <v>254</v>
      </c>
      <c r="E13" s="27" t="s">
        <v>251</v>
      </c>
      <c r="F13" s="27" t="s">
        <v>252</v>
      </c>
      <c r="G13" s="28" t="n">
        <f aca="false">SUM(J13:U13)</f>
        <v>8710</v>
      </c>
      <c r="H13" s="28" t="n">
        <v>6968</v>
      </c>
      <c r="I13" s="25" t="n">
        <f aca="false">G13*1.2</f>
        <v>10452</v>
      </c>
      <c r="J13" s="28" t="n">
        <f aca="false">(H13/0.8)*0.0788</f>
        <v>686.348</v>
      </c>
      <c r="K13" s="28" t="n">
        <f aca="false">(H13/0.8)*0.1168</f>
        <v>1017.328</v>
      </c>
      <c r="L13" s="28" t="n">
        <f aca="false">(H13/0.8)*0.1476</f>
        <v>1285.596</v>
      </c>
      <c r="M13" s="28" t="n">
        <f aca="false">(H13/0.8)*0.159</f>
        <v>1384.89</v>
      </c>
      <c r="N13" s="28" t="n">
        <f aca="false">(H13/0.8)*0.1531</f>
        <v>1333.501</v>
      </c>
      <c r="O13" s="28" t="n">
        <f aca="false">(H13/0.8)*0.1165</f>
        <v>1014.715</v>
      </c>
      <c r="P13" s="28" t="n">
        <f aca="false">(H13/0.8)*0.0686</f>
        <v>597.506</v>
      </c>
      <c r="Q13" s="28" t="n">
        <f aca="false">(H13/0.8)*0.036</f>
        <v>313.56</v>
      </c>
      <c r="R13" s="28" t="n">
        <f aca="false">(H13/0.8)*0.0256</f>
        <v>222.976</v>
      </c>
      <c r="S13" s="28" t="n">
        <f aca="false">(H13/0.8)*0.0274</f>
        <v>238.654</v>
      </c>
      <c r="T13" s="28" t="n">
        <f aca="false">(H13/0.8)*0.0282</f>
        <v>245.622</v>
      </c>
      <c r="U13" s="28" t="n">
        <f aca="false">(H13/0.8)*0.0424</f>
        <v>369.304</v>
      </c>
    </row>
    <row r="14" s="26" customFormat="true" ht="30" hidden="false" customHeight="true" outlineLevel="0" collapsed="false">
      <c r="A14" s="24" t="s">
        <v>224</v>
      </c>
      <c r="B14" s="27" t="s">
        <v>255</v>
      </c>
      <c r="C14" s="27" t="s">
        <v>256</v>
      </c>
      <c r="D14" s="27" t="s">
        <v>257</v>
      </c>
      <c r="E14" s="27" t="s">
        <v>9</v>
      </c>
      <c r="F14" s="27" t="s">
        <v>10</v>
      </c>
      <c r="G14" s="28" t="n">
        <f aca="false">SUM(J14:U14)</f>
        <v>28200</v>
      </c>
      <c r="H14" s="28" t="n">
        <v>22560</v>
      </c>
      <c r="I14" s="25" t="n">
        <f aca="false">G14*1.2</f>
        <v>33840</v>
      </c>
      <c r="J14" s="28" t="n">
        <f aca="false">VLOOKUP($B14,'[1]Műszaki adatlap'!$A$2:$Z$255,15,FALSE())</f>
        <v>2300</v>
      </c>
      <c r="K14" s="28" t="n">
        <f aca="false">VLOOKUP($B14,'[1]Műszaki adatlap'!$A$2:$Z$255,16,FALSE())</f>
        <v>2900</v>
      </c>
      <c r="L14" s="28" t="n">
        <f aca="false">VLOOKUP($B14,'[1]Műszaki adatlap'!$A$2:$Z$255,17,FALSE())</f>
        <v>3800</v>
      </c>
      <c r="M14" s="28" t="n">
        <f aca="false">VLOOKUP($B14,'[1]Műszaki adatlap'!$A$2:$Z$255,18,FALSE())</f>
        <v>4500</v>
      </c>
      <c r="N14" s="28" t="n">
        <f aca="false">VLOOKUP($B14,'[1]Műszaki adatlap'!$A$2:$Z$255,19,FALSE())</f>
        <v>4500</v>
      </c>
      <c r="O14" s="28" t="n">
        <f aca="false">VLOOKUP($B14,'[1]Műszaki adatlap'!$A$2:$Z$255,20,FALSE())</f>
        <v>3000</v>
      </c>
      <c r="P14" s="28" t="n">
        <f aca="false">VLOOKUP($B14,'[1]Műszaki adatlap'!$A$2:$Z$255,21,FALSE())</f>
        <v>2000</v>
      </c>
      <c r="Q14" s="28" t="n">
        <f aca="false">VLOOKUP($B14,'[1]Műszaki adatlap'!$A$2:$Z$255,22,FALSE())</f>
        <v>1200</v>
      </c>
      <c r="R14" s="28" t="n">
        <f aca="false">VLOOKUP($B14,'[1]Műszaki adatlap'!$A$2:$Z$255,23,FALSE())</f>
        <v>1200</v>
      </c>
      <c r="S14" s="28" t="n">
        <f aca="false">VLOOKUP($B14,'[1]Műszaki adatlap'!$A$2:$Z$255,24,FALSE())</f>
        <v>700</v>
      </c>
      <c r="T14" s="28" t="n">
        <f aca="false">VLOOKUP($B14,'[1]Műszaki adatlap'!$A$2:$Z$255,25,FALSE())</f>
        <v>700</v>
      </c>
      <c r="U14" s="28" t="n">
        <f aca="false">VLOOKUP($B14,'[1]Műszaki adatlap'!$A$2:$Z$255,26,FALSE())</f>
        <v>1400</v>
      </c>
    </row>
    <row r="15" s="26" customFormat="true" ht="30" hidden="false" customHeight="true" outlineLevel="0" collapsed="false">
      <c r="A15" s="24" t="s">
        <v>224</v>
      </c>
      <c r="B15" s="27" t="s">
        <v>258</v>
      </c>
      <c r="C15" s="27" t="s">
        <v>256</v>
      </c>
      <c r="D15" s="27" t="s">
        <v>259</v>
      </c>
      <c r="E15" s="27" t="s">
        <v>9</v>
      </c>
      <c r="F15" s="27" t="s">
        <v>10</v>
      </c>
      <c r="G15" s="28" t="n">
        <f aca="false">SUM(J15:U15)</f>
        <v>6850</v>
      </c>
      <c r="H15" s="28" t="n">
        <v>5480</v>
      </c>
      <c r="I15" s="25" t="n">
        <f aca="false">G15*1.2</f>
        <v>8220</v>
      </c>
      <c r="J15" s="28" t="n">
        <f aca="false">VLOOKUP($B15,'[1]Műszaki adatlap'!$A$2:$Z$255,15,FALSE())</f>
        <v>450</v>
      </c>
      <c r="K15" s="28" t="n">
        <f aca="false">VLOOKUP($B15,'[1]Műszaki adatlap'!$A$2:$Z$255,16,FALSE())</f>
        <v>600</v>
      </c>
      <c r="L15" s="28" t="n">
        <f aca="false">VLOOKUP($B15,'[1]Műszaki adatlap'!$A$2:$Z$255,17,FALSE())</f>
        <v>600</v>
      </c>
      <c r="M15" s="28" t="n">
        <f aca="false">VLOOKUP($B15,'[1]Műszaki adatlap'!$A$2:$Z$255,18,FALSE())</f>
        <v>600</v>
      </c>
      <c r="N15" s="28" t="n">
        <f aca="false">VLOOKUP($B15,'[1]Műszaki adatlap'!$A$2:$Z$255,19,FALSE())</f>
        <v>600</v>
      </c>
      <c r="O15" s="28" t="n">
        <f aca="false">VLOOKUP($B15,'[1]Műszaki adatlap'!$A$2:$Z$255,20,FALSE())</f>
        <v>500</v>
      </c>
      <c r="P15" s="28" t="n">
        <f aca="false">VLOOKUP($B15,'[1]Műszaki adatlap'!$A$2:$Z$255,21,FALSE())</f>
        <v>500</v>
      </c>
      <c r="Q15" s="28" t="n">
        <f aca="false">VLOOKUP($B15,'[1]Műszaki adatlap'!$A$2:$Z$255,22,FALSE())</f>
        <v>400</v>
      </c>
      <c r="R15" s="28" t="n">
        <f aca="false">VLOOKUP($B15,'[1]Műszaki adatlap'!$A$2:$Z$255,23,FALSE())</f>
        <v>400</v>
      </c>
      <c r="S15" s="28" t="n">
        <f aca="false">VLOOKUP($B15,'[1]Műszaki adatlap'!$A$2:$Z$255,24,FALSE())</f>
        <v>900</v>
      </c>
      <c r="T15" s="28" t="n">
        <f aca="false">VLOOKUP($B15,'[1]Műszaki adatlap'!$A$2:$Z$255,25,FALSE())</f>
        <v>900</v>
      </c>
      <c r="U15" s="28" t="n">
        <f aca="false">VLOOKUP($B15,'[1]Műszaki adatlap'!$A$2:$Z$255,26,FALSE())</f>
        <v>400</v>
      </c>
    </row>
    <row r="16" s="26" customFormat="true" ht="30" hidden="false" customHeight="true" outlineLevel="0" collapsed="false">
      <c r="A16" s="24" t="s">
        <v>224</v>
      </c>
      <c r="B16" s="27" t="s">
        <v>260</v>
      </c>
      <c r="C16" s="27" t="s">
        <v>256</v>
      </c>
      <c r="D16" s="27" t="s">
        <v>259</v>
      </c>
      <c r="E16" s="27" t="s">
        <v>9</v>
      </c>
      <c r="F16" s="27" t="s">
        <v>10</v>
      </c>
      <c r="G16" s="28" t="n">
        <f aca="false">SUM(J16:U16)</f>
        <v>72500</v>
      </c>
      <c r="H16" s="28" t="n">
        <v>58000</v>
      </c>
      <c r="I16" s="25" t="n">
        <f aca="false">G16*1.2</f>
        <v>87000</v>
      </c>
      <c r="J16" s="28" t="n">
        <f aca="false">VLOOKUP($B16,'[1]Műszaki adatlap'!$A$2:$Z$255,15,FALSE())</f>
        <v>7000</v>
      </c>
      <c r="K16" s="28" t="n">
        <f aca="false">VLOOKUP($B16,'[1]Műszaki adatlap'!$A$2:$Z$255,16,FALSE())</f>
        <v>8000</v>
      </c>
      <c r="L16" s="28" t="n">
        <f aca="false">VLOOKUP($B16,'[1]Műszaki adatlap'!$A$2:$Z$255,17,FALSE())</f>
        <v>9000</v>
      </c>
      <c r="M16" s="28" t="n">
        <f aca="false">VLOOKUP($B16,'[1]Műszaki adatlap'!$A$2:$Z$255,18,FALSE())</f>
        <v>11500</v>
      </c>
      <c r="N16" s="28" t="n">
        <f aca="false">VLOOKUP($B16,'[1]Műszaki adatlap'!$A$2:$Z$255,19,FALSE())</f>
        <v>11500</v>
      </c>
      <c r="O16" s="28" t="n">
        <f aca="false">VLOOKUP($B16,'[1]Műszaki adatlap'!$A$2:$Z$255,20,FALSE())</f>
        <v>9000</v>
      </c>
      <c r="P16" s="28" t="n">
        <f aca="false">VLOOKUP($B16,'[1]Műszaki adatlap'!$A$2:$Z$255,21,FALSE())</f>
        <v>5000</v>
      </c>
      <c r="Q16" s="28" t="n">
        <f aca="false">VLOOKUP($B16,'[1]Műszaki adatlap'!$A$2:$Z$255,22,FALSE())</f>
        <v>2500</v>
      </c>
      <c r="R16" s="28" t="n">
        <f aca="false">VLOOKUP($B16,'[1]Műszaki adatlap'!$A$2:$Z$255,23,FALSE())</f>
        <v>2500</v>
      </c>
      <c r="S16" s="28" t="n">
        <f aca="false">VLOOKUP($B16,'[1]Műszaki adatlap'!$A$2:$Z$255,24,FALSE())</f>
        <v>1500</v>
      </c>
      <c r="T16" s="28" t="n">
        <f aca="false">VLOOKUP($B16,'[1]Műszaki adatlap'!$A$2:$Z$255,25,FALSE())</f>
        <v>1500</v>
      </c>
      <c r="U16" s="28" t="n">
        <f aca="false">VLOOKUP($B16,'[1]Műszaki adatlap'!$A$2:$Z$255,26,FALSE())</f>
        <v>3500</v>
      </c>
    </row>
    <row r="17" s="26" customFormat="true" ht="30" hidden="false" customHeight="true" outlineLevel="0" collapsed="false">
      <c r="A17" s="24" t="s">
        <v>261</v>
      </c>
      <c r="B17" s="27" t="s">
        <v>262</v>
      </c>
      <c r="C17" s="27" t="s">
        <v>11</v>
      </c>
      <c r="D17" s="27" t="s">
        <v>263</v>
      </c>
      <c r="E17" s="27" t="s">
        <v>11</v>
      </c>
      <c r="F17" s="27" t="s">
        <v>12</v>
      </c>
      <c r="G17" s="28" t="n">
        <f aca="false">SUM(J17:U17)</f>
        <v>55494</v>
      </c>
      <c r="H17" s="28" t="n">
        <v>44395</v>
      </c>
      <c r="I17" s="25" t="n">
        <f aca="false">G17*1.2</f>
        <v>66592.8</v>
      </c>
      <c r="J17" s="28" t="n">
        <f aca="false">VLOOKUP($B17,'[1]Műszaki adatlap'!$A$2:$Z$255,15,FALSE())</f>
        <v>3940</v>
      </c>
      <c r="K17" s="28" t="n">
        <f aca="false">VLOOKUP($B17,'[1]Műszaki adatlap'!$A$2:$Z$255,16,FALSE())</f>
        <v>6604</v>
      </c>
      <c r="L17" s="28" t="n">
        <f aca="false">VLOOKUP($B17,'[1]Műszaki adatlap'!$A$2:$Z$255,17,FALSE())</f>
        <v>8603</v>
      </c>
      <c r="M17" s="28" t="n">
        <f aca="false">VLOOKUP($B17,'[1]Műszaki adatlap'!$A$2:$Z$255,18,FALSE())</f>
        <v>9489</v>
      </c>
      <c r="N17" s="28" t="n">
        <f aca="false">VLOOKUP($B17,'[1]Műszaki adatlap'!$A$2:$Z$255,19,FALSE())</f>
        <v>9434</v>
      </c>
      <c r="O17" s="28" t="n">
        <f aca="false">VLOOKUP($B17,'[1]Műszaki adatlap'!$A$2:$Z$255,20,FALSE())</f>
        <v>6881</v>
      </c>
      <c r="P17" s="28" t="n">
        <f aca="false">VLOOKUP($B17,'[1]Műszaki adatlap'!$A$2:$Z$255,21,FALSE())</f>
        <v>3774</v>
      </c>
      <c r="Q17" s="28" t="n">
        <f aca="false">VLOOKUP($B17,'[1]Műszaki adatlap'!$A$2:$Z$255,22,FALSE())</f>
        <v>1776</v>
      </c>
      <c r="R17" s="28" t="n">
        <f aca="false">VLOOKUP($B17,'[1]Műszaki adatlap'!$A$2:$Z$255,23,FALSE())</f>
        <v>1165</v>
      </c>
      <c r="S17" s="28" t="n">
        <f aca="false">VLOOKUP($B17,'[1]Műszaki adatlap'!$A$2:$Z$255,24,FALSE())</f>
        <v>1165</v>
      </c>
      <c r="T17" s="28" t="n">
        <f aca="false">VLOOKUP($B17,'[1]Műszaki adatlap'!$A$2:$Z$255,25,FALSE())</f>
        <v>1165</v>
      </c>
      <c r="U17" s="28" t="n">
        <f aca="false">VLOOKUP($B17,'[1]Műszaki adatlap'!$A$2:$Z$255,26,FALSE())</f>
        <v>1498</v>
      </c>
    </row>
    <row r="18" s="26" customFormat="true" ht="30" hidden="false" customHeight="true" outlineLevel="0" collapsed="false">
      <c r="A18" s="24" t="s">
        <v>261</v>
      </c>
      <c r="B18" s="27" t="s">
        <v>264</v>
      </c>
      <c r="C18" s="27" t="s">
        <v>265</v>
      </c>
      <c r="D18" s="27" t="s">
        <v>266</v>
      </c>
      <c r="E18" s="27" t="s">
        <v>265</v>
      </c>
      <c r="F18" s="27" t="s">
        <v>267</v>
      </c>
      <c r="G18" s="28" t="n">
        <f aca="false">SUM(J18:U18)</f>
        <v>64549</v>
      </c>
      <c r="H18" s="28" t="n">
        <v>51639</v>
      </c>
      <c r="I18" s="25" t="n">
        <f aca="false">G18*1.2</f>
        <v>77458.8</v>
      </c>
      <c r="J18" s="28" t="n">
        <f aca="false">VLOOKUP($B18,'[1]Műszaki adatlap'!$A$2:$Z$255,15,FALSE())</f>
        <v>5433</v>
      </c>
      <c r="K18" s="28" t="n">
        <f aca="false">VLOOKUP($B18,'[1]Műszaki adatlap'!$A$2:$Z$255,16,FALSE())</f>
        <v>6696</v>
      </c>
      <c r="L18" s="28" t="n">
        <f aca="false">VLOOKUP($B18,'[1]Műszaki adatlap'!$A$2:$Z$255,17,FALSE())</f>
        <v>9313</v>
      </c>
      <c r="M18" s="28" t="n">
        <f aca="false">VLOOKUP($B18,'[1]Műszaki adatlap'!$A$2:$Z$255,18,FALSE())</f>
        <v>10727</v>
      </c>
      <c r="N18" s="28" t="n">
        <f aca="false">VLOOKUP($B18,'[1]Műszaki adatlap'!$A$2:$Z$255,19,FALSE())</f>
        <v>7619</v>
      </c>
      <c r="O18" s="28" t="n">
        <f aca="false">VLOOKUP($B18,'[1]Műszaki adatlap'!$A$2:$Z$255,20,FALSE())</f>
        <v>8432</v>
      </c>
      <c r="P18" s="28" t="n">
        <f aca="false">VLOOKUP($B18,'[1]Műszaki adatlap'!$A$2:$Z$255,21,FALSE())</f>
        <v>6124</v>
      </c>
      <c r="Q18" s="28" t="n">
        <f aca="false">VLOOKUP($B18,'[1]Műszaki adatlap'!$A$2:$Z$255,22,FALSE())</f>
        <v>2410</v>
      </c>
      <c r="R18" s="28" t="n">
        <f aca="false">VLOOKUP($B18,'[1]Műszaki adatlap'!$A$2:$Z$255,23,FALSE())</f>
        <v>2132</v>
      </c>
      <c r="S18" s="28" t="n">
        <f aca="false">VLOOKUP($B18,'[1]Műszaki adatlap'!$A$2:$Z$255,24,FALSE())</f>
        <v>1710</v>
      </c>
      <c r="T18" s="28" t="n">
        <f aca="false">VLOOKUP($B18,'[1]Műszaki adatlap'!$A$2:$Z$255,25,FALSE())</f>
        <v>1373</v>
      </c>
      <c r="U18" s="28" t="n">
        <f aca="false">VLOOKUP($B18,'[1]Műszaki adatlap'!$A$2:$Z$255,26,FALSE())</f>
        <v>2580</v>
      </c>
    </row>
    <row r="19" s="26" customFormat="true" ht="30" hidden="false" customHeight="true" outlineLevel="0" collapsed="false">
      <c r="A19" s="24" t="s">
        <v>261</v>
      </c>
      <c r="B19" s="27" t="s">
        <v>268</v>
      </c>
      <c r="C19" s="27" t="s">
        <v>265</v>
      </c>
      <c r="D19" s="27" t="s">
        <v>269</v>
      </c>
      <c r="E19" s="27" t="s">
        <v>265</v>
      </c>
      <c r="F19" s="27" t="s">
        <v>267</v>
      </c>
      <c r="G19" s="28" t="n">
        <f aca="false">SUM(J19:U19)</f>
        <v>42037</v>
      </c>
      <c r="H19" s="28" t="n">
        <v>33630</v>
      </c>
      <c r="I19" s="25" t="n">
        <f aca="false">G19*1.2</f>
        <v>50444.4</v>
      </c>
      <c r="J19" s="28" t="n">
        <f aca="false">VLOOKUP($B19,'[1]Műszaki adatlap'!$A$2:$Z$255,15,FALSE())</f>
        <v>3571</v>
      </c>
      <c r="K19" s="28" t="n">
        <f aca="false">VLOOKUP($B19,'[1]Műszaki adatlap'!$A$2:$Z$255,16,FALSE())</f>
        <v>4674</v>
      </c>
      <c r="L19" s="28" t="n">
        <f aca="false">VLOOKUP($B19,'[1]Műszaki adatlap'!$A$2:$Z$255,17,FALSE())</f>
        <v>6032</v>
      </c>
      <c r="M19" s="28" t="n">
        <f aca="false">VLOOKUP($B19,'[1]Műszaki adatlap'!$A$2:$Z$255,18,FALSE())</f>
        <v>7681</v>
      </c>
      <c r="N19" s="28" t="n">
        <f aca="false">VLOOKUP($B19,'[1]Műszaki adatlap'!$A$2:$Z$255,19,FALSE())</f>
        <v>5205</v>
      </c>
      <c r="O19" s="28" t="n">
        <f aca="false">VLOOKUP($B19,'[1]Műszaki adatlap'!$A$2:$Z$255,20,FALSE())</f>
        <v>6013</v>
      </c>
      <c r="P19" s="28" t="n">
        <f aca="false">VLOOKUP($B19,'[1]Műszaki adatlap'!$A$2:$Z$255,21,FALSE())</f>
        <v>4445</v>
      </c>
      <c r="Q19" s="28" t="n">
        <f aca="false">VLOOKUP($B19,'[1]Műszaki adatlap'!$A$2:$Z$255,22,FALSE())</f>
        <v>1081</v>
      </c>
      <c r="R19" s="28" t="n">
        <f aca="false">VLOOKUP($B19,'[1]Műszaki adatlap'!$A$2:$Z$255,23,FALSE())</f>
        <v>778</v>
      </c>
      <c r="S19" s="28" t="n">
        <f aca="false">VLOOKUP($B19,'[1]Műszaki adatlap'!$A$2:$Z$255,24,FALSE())</f>
        <v>656</v>
      </c>
      <c r="T19" s="28" t="n">
        <f aca="false">VLOOKUP($B19,'[1]Műszaki adatlap'!$A$2:$Z$255,25,FALSE())</f>
        <v>553</v>
      </c>
      <c r="U19" s="28" t="n">
        <f aca="false">VLOOKUP($B19,'[1]Műszaki adatlap'!$A$2:$Z$255,26,FALSE())</f>
        <v>1348</v>
      </c>
    </row>
    <row r="20" s="26" customFormat="true" ht="30" hidden="false" customHeight="true" outlineLevel="0" collapsed="false">
      <c r="A20" s="24" t="s">
        <v>261</v>
      </c>
      <c r="B20" s="27" t="s">
        <v>270</v>
      </c>
      <c r="C20" s="27" t="s">
        <v>175</v>
      </c>
      <c r="D20" s="27" t="s">
        <v>271</v>
      </c>
      <c r="E20" s="27" t="s">
        <v>272</v>
      </c>
      <c r="F20" s="27" t="s">
        <v>273</v>
      </c>
      <c r="G20" s="28" t="n">
        <f aca="false">SUM(J20:U20)</f>
        <v>9735</v>
      </c>
      <c r="H20" s="28" t="n">
        <v>7788</v>
      </c>
      <c r="I20" s="25" t="n">
        <f aca="false">G20*1.2</f>
        <v>11682</v>
      </c>
      <c r="J20" s="28" t="n">
        <f aca="false">(H20/0.8)*0.0788</f>
        <v>767.118</v>
      </c>
      <c r="K20" s="28" t="n">
        <f aca="false">(H20/0.8)*0.1168</f>
        <v>1137.048</v>
      </c>
      <c r="L20" s="28" t="n">
        <f aca="false">(H20/0.8)*0.1476</f>
        <v>1436.886</v>
      </c>
      <c r="M20" s="28" t="n">
        <f aca="false">(H20/0.8)*0.159</f>
        <v>1547.865</v>
      </c>
      <c r="N20" s="28" t="n">
        <f aca="false">(H20/0.8)*0.1531</f>
        <v>1490.4285</v>
      </c>
      <c r="O20" s="28" t="n">
        <f aca="false">(H20/0.8)*0.1165</f>
        <v>1134.1275</v>
      </c>
      <c r="P20" s="28" t="n">
        <f aca="false">(H20/0.8)*0.0686</f>
        <v>667.821</v>
      </c>
      <c r="Q20" s="28" t="n">
        <f aca="false">(H20/0.8)*0.036</f>
        <v>350.46</v>
      </c>
      <c r="R20" s="28" t="n">
        <f aca="false">(H20/0.8)*0.0256</f>
        <v>249.216</v>
      </c>
      <c r="S20" s="28" t="n">
        <f aca="false">(H20/0.8)*0.0274</f>
        <v>266.739</v>
      </c>
      <c r="T20" s="28" t="n">
        <f aca="false">(H20/0.8)*0.0282</f>
        <v>274.527</v>
      </c>
      <c r="U20" s="28" t="n">
        <f aca="false">(H20/0.8)*0.0424</f>
        <v>412.764</v>
      </c>
    </row>
    <row r="21" s="26" customFormat="true" ht="30" hidden="false" customHeight="true" outlineLevel="0" collapsed="false">
      <c r="A21" s="24" t="s">
        <v>261</v>
      </c>
      <c r="B21" s="27" t="s">
        <v>274</v>
      </c>
      <c r="C21" s="27" t="s">
        <v>175</v>
      </c>
      <c r="D21" s="27" t="s">
        <v>275</v>
      </c>
      <c r="E21" s="27" t="s">
        <v>272</v>
      </c>
      <c r="F21" s="27" t="s">
        <v>273</v>
      </c>
      <c r="G21" s="28" t="n">
        <v>15621</v>
      </c>
      <c r="H21" s="28" t="n">
        <v>12496.8</v>
      </c>
      <c r="I21" s="25" t="n">
        <v>18745.2</v>
      </c>
      <c r="J21" s="28" t="n">
        <f aca="false">(H21/0.8)*0.0788</f>
        <v>1230.9348</v>
      </c>
      <c r="K21" s="28" t="n">
        <f aca="false">(H21/0.8)*0.1168</f>
        <v>1824.5328</v>
      </c>
      <c r="L21" s="28" t="n">
        <f aca="false">(H21/0.8)*0.1476</f>
        <v>2305.6596</v>
      </c>
      <c r="M21" s="28" t="n">
        <f aca="false">(H21/0.8)*0.159</f>
        <v>2483.739</v>
      </c>
      <c r="N21" s="28" t="n">
        <f aca="false">(H21/0.8)*0.1531</f>
        <v>2391.5751</v>
      </c>
      <c r="O21" s="28" t="n">
        <f aca="false">(H21/0.8)*0.1165</f>
        <v>1819.8465</v>
      </c>
      <c r="P21" s="28" t="n">
        <f aca="false">(H21/0.8)*0.0686</f>
        <v>1071.6006</v>
      </c>
      <c r="Q21" s="28" t="n">
        <f aca="false">(H21/0.8)*0.036</f>
        <v>562.356</v>
      </c>
      <c r="R21" s="28" t="n">
        <f aca="false">(H21/0.8)*0.0256</f>
        <v>399.8976</v>
      </c>
      <c r="S21" s="28" t="n">
        <f aca="false">(H21/0.8)*0.0274</f>
        <v>428.0154</v>
      </c>
      <c r="T21" s="28" t="n">
        <f aca="false">(H21/0.8)*0.0282</f>
        <v>440.5122</v>
      </c>
      <c r="U21" s="28" t="n">
        <f aca="false">(H21/0.8)*0.0424</f>
        <v>662.3304</v>
      </c>
    </row>
    <row r="22" s="26" customFormat="true" ht="30" hidden="false" customHeight="true" outlineLevel="0" collapsed="false">
      <c r="A22" s="24" t="s">
        <v>261</v>
      </c>
      <c r="B22" s="27" t="s">
        <v>276</v>
      </c>
      <c r="C22" s="27" t="s">
        <v>175</v>
      </c>
      <c r="D22" s="27" t="s">
        <v>277</v>
      </c>
      <c r="E22" s="27" t="s">
        <v>272</v>
      </c>
      <c r="F22" s="27" t="s">
        <v>273</v>
      </c>
      <c r="G22" s="28" t="n">
        <v>70689</v>
      </c>
      <c r="H22" s="28" t="n">
        <v>56551.2</v>
      </c>
      <c r="I22" s="25" t="n">
        <v>84826.8</v>
      </c>
      <c r="J22" s="28" t="n">
        <v>3887</v>
      </c>
      <c r="K22" s="28" t="n">
        <v>7810</v>
      </c>
      <c r="L22" s="28" t="n">
        <v>13147</v>
      </c>
      <c r="M22" s="28" t="n">
        <v>13147</v>
      </c>
      <c r="N22" s="28" t="n">
        <v>8737</v>
      </c>
      <c r="O22" s="28" t="n">
        <v>3423</v>
      </c>
      <c r="P22" s="28" t="n">
        <v>3423</v>
      </c>
      <c r="Q22" s="28" t="n">
        <v>3423</v>
      </c>
      <c r="R22" s="28" t="n">
        <v>3423</v>
      </c>
      <c r="S22" s="28" t="n">
        <v>3423</v>
      </c>
      <c r="T22" s="28" t="n">
        <v>3423</v>
      </c>
      <c r="U22" s="28" t="n">
        <v>3423</v>
      </c>
    </row>
    <row r="23" s="26" customFormat="true" ht="30" hidden="false" customHeight="true" outlineLevel="0" collapsed="false">
      <c r="A23" s="24" t="s">
        <v>278</v>
      </c>
      <c r="B23" s="27" t="s">
        <v>279</v>
      </c>
      <c r="C23" s="27" t="s">
        <v>280</v>
      </c>
      <c r="D23" s="27" t="s">
        <v>281</v>
      </c>
      <c r="E23" s="27" t="str">
        <f aca="false">VLOOKUP(B23,'[1]Műszaki adatlap'!$A$2:$E$255,4,FALSE())</f>
        <v>Békés Megyei Szociális, Gyermekvédelmi Központ és Területi Gyermekvédelmi Szakszolgálat</v>
      </c>
      <c r="F23" s="27" t="str">
        <f aca="false">VLOOKUP(B23,'[1]Műszaki adatlap'!$A$2:$E$255,5,FALSE())</f>
        <v>5600 Békéscsaba, Degré u. 59.</v>
      </c>
      <c r="G23" s="28" t="n">
        <f aca="false">SUM(J23:U23)</f>
        <v>68998.5</v>
      </c>
      <c r="H23" s="28" t="n">
        <v>55199</v>
      </c>
      <c r="I23" s="25" t="n">
        <f aca="false">G23*1.2</f>
        <v>82798.2</v>
      </c>
      <c r="J23" s="28" t="n">
        <f aca="false">VLOOKUP($B23,'[1]Műszaki adatlap'!$A$2:$Z$255,15,FALSE())</f>
        <v>4376.5</v>
      </c>
      <c r="K23" s="28" t="n">
        <f aca="false">VLOOKUP($B23,'[1]Műszaki adatlap'!$A$2:$Z$255,16,FALSE())</f>
        <v>7140</v>
      </c>
      <c r="L23" s="28" t="n">
        <f aca="false">VLOOKUP($B23,'[1]Műszaki adatlap'!$A$2:$Z$255,17,FALSE())</f>
        <v>9328.5</v>
      </c>
      <c r="M23" s="28" t="n">
        <f aca="false">VLOOKUP($B23,'[1]Műszaki adatlap'!$A$2:$Z$255,18,FALSE())</f>
        <v>10134.5</v>
      </c>
      <c r="N23" s="28" t="n">
        <f aca="false">VLOOKUP($B23,'[1]Műszaki adatlap'!$A$2:$Z$255,19,FALSE())</f>
        <v>9846.5</v>
      </c>
      <c r="O23" s="28" t="n">
        <f aca="false">VLOOKUP($B23,'[1]Műszaki adatlap'!$A$2:$Z$255,20,FALSE())</f>
        <v>7428</v>
      </c>
      <c r="P23" s="28" t="n">
        <f aca="false">VLOOKUP($B23,'[1]Műszaki adatlap'!$A$2:$Z$255,21,FALSE())</f>
        <v>4203.5</v>
      </c>
      <c r="Q23" s="28" t="n">
        <f aca="false">VLOOKUP($B23,'[1]Műszaki adatlap'!$A$2:$Z$255,22,FALSE())</f>
        <v>4261</v>
      </c>
      <c r="R23" s="28" t="n">
        <f aca="false">VLOOKUP($B23,'[1]Műszaki adatlap'!$A$2:$Z$255,23,FALSE())</f>
        <v>2879</v>
      </c>
      <c r="S23" s="28" t="n">
        <f aca="false">VLOOKUP($B23,'[1]Műszaki adatlap'!$A$2:$Z$255,24,FALSE())</f>
        <v>2879</v>
      </c>
      <c r="T23" s="28" t="n">
        <f aca="false">VLOOKUP($B23,'[1]Műszaki adatlap'!$A$2:$Z$255,25,FALSE())</f>
        <v>2879</v>
      </c>
      <c r="U23" s="28" t="n">
        <f aca="false">VLOOKUP($B23,'[1]Műszaki adatlap'!$A$2:$Z$255,26,FALSE())</f>
        <v>3643</v>
      </c>
    </row>
    <row r="24" s="26" customFormat="true" ht="30" hidden="false" customHeight="true" outlineLevel="0" collapsed="false">
      <c r="A24" s="24" t="s">
        <v>278</v>
      </c>
      <c r="B24" s="27" t="s">
        <v>282</v>
      </c>
      <c r="C24" s="27" t="s">
        <v>283</v>
      </c>
      <c r="D24" s="27" t="s">
        <v>284</v>
      </c>
      <c r="E24" s="27" t="str">
        <f aca="false">VLOOKUP(B24,'[1]Műszaki adatlap'!$A$2:$E$255,4,FALSE())</f>
        <v>Békés Megyei Körös-menti Szociális Centrum</v>
      </c>
      <c r="F24" s="27" t="s">
        <v>16</v>
      </c>
      <c r="G24" s="28" t="n">
        <f aca="false">SUM(J24:U24)</f>
        <v>68741.1</v>
      </c>
      <c r="H24" s="28" t="n">
        <v>54993</v>
      </c>
      <c r="I24" s="25" t="n">
        <f aca="false">G24*1.2</f>
        <v>82489.32</v>
      </c>
      <c r="J24" s="28" t="n">
        <f aca="false">VLOOKUP($B24,'[1]Műszaki adatlap'!$A$2:$Z$255,15,FALSE())</f>
        <v>4589.9</v>
      </c>
      <c r="K24" s="28" t="n">
        <f aca="false">VLOOKUP($B24,'[1]Műszaki adatlap'!$A$2:$Z$255,16,FALSE())</f>
        <v>8639.4</v>
      </c>
      <c r="L24" s="28" t="n">
        <f aca="false">VLOOKUP($B24,'[1]Műszaki adatlap'!$A$2:$Z$255,17,FALSE())</f>
        <v>9783.9</v>
      </c>
      <c r="M24" s="28" t="n">
        <f aca="false">VLOOKUP($B24,'[1]Műszaki adatlap'!$A$2:$Z$255,18,FALSE())</f>
        <v>10629.5</v>
      </c>
      <c r="N24" s="28" t="n">
        <f aca="false">VLOOKUP($B24,'[1]Műszaki adatlap'!$A$2:$Z$255,19,FALSE())</f>
        <v>10327.8</v>
      </c>
      <c r="O24" s="28" t="n">
        <f aca="false">VLOOKUP($B24,'[1]Műszaki adatlap'!$A$2:$Z$255,20,FALSE())</f>
        <v>7791</v>
      </c>
      <c r="P24" s="28" t="n">
        <f aca="false">VLOOKUP($B24,'[1]Műszaki adatlap'!$A$2:$Z$255,21,FALSE())</f>
        <v>4408.6</v>
      </c>
      <c r="Q24" s="28" t="n">
        <f aca="false">VLOOKUP($B24,'[1]Műszaki adatlap'!$A$2:$Z$255,22,FALSE())</f>
        <v>3192</v>
      </c>
      <c r="R24" s="28" t="n">
        <f aca="false">VLOOKUP($B24,'[1]Műszaki adatlap'!$A$2:$Z$255,23,FALSE())</f>
        <v>2157</v>
      </c>
      <c r="S24" s="28" t="n">
        <f aca="false">VLOOKUP($B24,'[1]Műszaki adatlap'!$A$2:$Z$255,24,FALSE())</f>
        <v>2157</v>
      </c>
      <c r="T24" s="28" t="n">
        <f aca="false">VLOOKUP($B24,'[1]Műszaki adatlap'!$A$2:$Z$255,25,FALSE())</f>
        <v>2157</v>
      </c>
      <c r="U24" s="28" t="n">
        <f aca="false">VLOOKUP($B24,'[1]Műszaki adatlap'!$A$2:$Z$255,26,FALSE())</f>
        <v>2908</v>
      </c>
    </row>
    <row r="25" s="26" customFormat="true" ht="30" hidden="false" customHeight="true" outlineLevel="0" collapsed="false">
      <c r="A25" s="24" t="s">
        <v>278</v>
      </c>
      <c r="B25" s="27" t="s">
        <v>285</v>
      </c>
      <c r="C25" s="27" t="s">
        <v>283</v>
      </c>
      <c r="D25" s="27" t="s">
        <v>286</v>
      </c>
      <c r="E25" s="27" t="str">
        <f aca="false">VLOOKUP(B25,'[1]Műszaki adatlap'!$A$2:$E$255,4,FALSE())</f>
        <v>Békés Megyei Körös-menti Szociális Centrum</v>
      </c>
      <c r="F25" s="27" t="s">
        <v>16</v>
      </c>
      <c r="G25" s="28" t="n">
        <f aca="false">SUM(J25:U25)</f>
        <v>64166.4</v>
      </c>
      <c r="H25" s="28" t="n">
        <v>51333</v>
      </c>
      <c r="I25" s="25" t="n">
        <f aca="false">G25*1.2</f>
        <v>76999.68</v>
      </c>
      <c r="J25" s="28" t="n">
        <f aca="false">VLOOKUP($B25,'[1]Műszaki adatlap'!$A$2:$Z$255,15,FALSE())</f>
        <v>4395.3</v>
      </c>
      <c r="K25" s="28" t="n">
        <f aca="false">VLOOKUP($B25,'[1]Műszaki adatlap'!$A$2:$Z$255,16,FALSE())</f>
        <v>7170.8</v>
      </c>
      <c r="L25" s="28" t="n">
        <f aca="false">VLOOKUP($B25,'[1]Műszaki adatlap'!$A$2:$Z$255,17,FALSE())</f>
        <v>9368.8</v>
      </c>
      <c r="M25" s="28" t="n">
        <f aca="false">VLOOKUP($B25,'[1]Műszaki adatlap'!$A$2:$Z$255,18,FALSE())</f>
        <v>10178</v>
      </c>
      <c r="N25" s="28" t="n">
        <f aca="false">VLOOKUP($B25,'[1]Műszaki adatlap'!$A$2:$Z$255,19,FALSE())</f>
        <v>9888.9</v>
      </c>
      <c r="O25" s="28" t="n">
        <f aca="false">VLOOKUP($B25,'[1]Műszaki adatlap'!$A$2:$Z$255,20,FALSE())</f>
        <v>7459.9</v>
      </c>
      <c r="P25" s="28" t="n">
        <f aca="false">VLOOKUP($B25,'[1]Műszaki adatlap'!$A$2:$Z$255,21,FALSE())</f>
        <v>4221.7</v>
      </c>
      <c r="Q25" s="28" t="n">
        <f aca="false">VLOOKUP($B25,'[1]Műszaki adatlap'!$A$2:$Z$255,22,FALSE())</f>
        <v>3057</v>
      </c>
      <c r="R25" s="28" t="n">
        <f aca="false">VLOOKUP($B25,'[1]Műszaki adatlap'!$A$2:$Z$255,23,FALSE())</f>
        <v>2065</v>
      </c>
      <c r="S25" s="28" t="n">
        <f aca="false">VLOOKUP($B25,'[1]Műszaki adatlap'!$A$2:$Z$255,24,FALSE())</f>
        <v>2065</v>
      </c>
      <c r="T25" s="28" t="n">
        <f aca="false">VLOOKUP($B25,'[1]Műszaki adatlap'!$A$2:$Z$255,25,FALSE())</f>
        <v>2065</v>
      </c>
      <c r="U25" s="28" t="n">
        <f aca="false">VLOOKUP($B25,'[1]Műszaki adatlap'!$A$2:$Z$255,26,FALSE())</f>
        <v>2231</v>
      </c>
    </row>
    <row r="26" s="26" customFormat="true" ht="30" hidden="false" customHeight="true" outlineLevel="0" collapsed="false">
      <c r="A26" s="24" t="s">
        <v>278</v>
      </c>
      <c r="B26" s="27" t="s">
        <v>287</v>
      </c>
      <c r="C26" s="27" t="s">
        <v>283</v>
      </c>
      <c r="D26" s="27" t="s">
        <v>16</v>
      </c>
      <c r="E26" s="27" t="str">
        <f aca="false">VLOOKUP(B26,'[1]Műszaki adatlap'!$A$2:$E$255,4,FALSE())</f>
        <v>Békés Megyei Körös-menti Szociális Centrum</v>
      </c>
      <c r="F26" s="27" t="s">
        <v>16</v>
      </c>
      <c r="G26" s="28" t="n">
        <f aca="false">SUM(J26:U26)</f>
        <v>63846</v>
      </c>
      <c r="H26" s="28" t="n">
        <v>51077</v>
      </c>
      <c r="I26" s="25" t="n">
        <f aca="false">G26*1.2</f>
        <v>76615.2</v>
      </c>
      <c r="J26" s="28" t="n">
        <f aca="false">VLOOKUP($B26,'[1]Műszaki adatlap'!$A$2:$Z$255,15,FALSE())</f>
        <v>3996</v>
      </c>
      <c r="K26" s="28" t="n">
        <f aca="false">VLOOKUP($B26,'[1]Műszaki adatlap'!$A$2:$Z$255,16,FALSE())</f>
        <v>6519.5</v>
      </c>
      <c r="L26" s="28" t="n">
        <f aca="false">VLOOKUP($B26,'[1]Műszaki adatlap'!$A$2:$Z$255,17,FALSE())</f>
        <v>8517.5</v>
      </c>
      <c r="M26" s="28" t="n">
        <f aca="false">VLOOKUP($B26,'[1]Műszaki adatlap'!$A$2:$Z$255,18,FALSE())</f>
        <v>9253.5</v>
      </c>
      <c r="N26" s="28" t="n">
        <f aca="false">VLOOKUP($B26,'[1]Műszaki adatlap'!$A$2:$Z$255,19,FALSE())</f>
        <v>8991</v>
      </c>
      <c r="O26" s="28" t="n">
        <f aca="false">VLOOKUP($B26,'[1]Műszaki adatlap'!$A$2:$Z$255,20,FALSE())</f>
        <v>6782.5</v>
      </c>
      <c r="P26" s="28" t="n">
        <f aca="false">VLOOKUP($B26,'[1]Műszaki adatlap'!$A$2:$Z$255,21,FALSE())</f>
        <v>3838</v>
      </c>
      <c r="Q26" s="28" t="n">
        <f aca="false">VLOOKUP($B26,'[1]Műszaki adatlap'!$A$2:$Z$255,22,FALSE())</f>
        <v>3891</v>
      </c>
      <c r="R26" s="28" t="n">
        <f aca="false">VLOOKUP($B26,'[1]Műszaki adatlap'!$A$2:$Z$255,23,FALSE())</f>
        <v>2629</v>
      </c>
      <c r="S26" s="28" t="n">
        <f aca="false">VLOOKUP($B26,'[1]Műszaki adatlap'!$A$2:$Z$255,24,FALSE())</f>
        <v>2629</v>
      </c>
      <c r="T26" s="28" t="n">
        <f aca="false">VLOOKUP($B26,'[1]Műszaki adatlap'!$A$2:$Z$255,25,FALSE())</f>
        <v>2629</v>
      </c>
      <c r="U26" s="28" t="n">
        <f aca="false">VLOOKUP($B26,'[1]Műszaki adatlap'!$A$2:$Z$255,26,FALSE())</f>
        <v>4170</v>
      </c>
    </row>
    <row r="27" s="26" customFormat="true" ht="30" hidden="false" customHeight="true" outlineLevel="0" collapsed="false">
      <c r="A27" s="24" t="s">
        <v>278</v>
      </c>
      <c r="B27" s="27" t="s">
        <v>288</v>
      </c>
      <c r="C27" s="27" t="s">
        <v>283</v>
      </c>
      <c r="D27" s="27" t="s">
        <v>289</v>
      </c>
      <c r="E27" s="27" t="str">
        <f aca="false">VLOOKUP(B27,'[1]Műszaki adatlap'!$A$2:$E$255,4,FALSE())</f>
        <v>Békés Megyei Körös-menti Szociális Centrum</v>
      </c>
      <c r="F27" s="27" t="s">
        <v>16</v>
      </c>
      <c r="G27" s="28" t="n">
        <f aca="false">SUM(J27:U27)</f>
        <v>46939</v>
      </c>
      <c r="H27" s="28" t="n">
        <v>37551</v>
      </c>
      <c r="I27" s="25" t="n">
        <f aca="false">G27*1.2</f>
        <v>56326.8</v>
      </c>
      <c r="J27" s="28" t="n">
        <f aca="false">VLOOKUP($B27,'[1]Műszaki adatlap'!$A$2:$Z$255,15,FALSE())</f>
        <v>2981</v>
      </c>
      <c r="K27" s="28" t="n">
        <f aca="false">VLOOKUP($B27,'[1]Műszaki adatlap'!$A$2:$Z$255,16,FALSE())</f>
        <v>4863.5</v>
      </c>
      <c r="L27" s="28" t="n">
        <f aca="false">VLOOKUP($B27,'[1]Műszaki adatlap'!$A$2:$Z$255,17,FALSE())</f>
        <v>6354</v>
      </c>
      <c r="M27" s="28" t="n">
        <f aca="false">VLOOKUP($B27,'[1]Műszaki adatlap'!$A$2:$Z$255,18,FALSE())</f>
        <v>6903</v>
      </c>
      <c r="N27" s="28" t="n">
        <f aca="false">VLOOKUP($B27,'[1]Műszaki adatlap'!$A$2:$Z$255,19,FALSE())</f>
        <v>6707</v>
      </c>
      <c r="O27" s="28" t="n">
        <f aca="false">VLOOKUP($B27,'[1]Műszaki adatlap'!$A$2:$Z$255,20,FALSE())</f>
        <v>5059.5</v>
      </c>
      <c r="P27" s="28" t="n">
        <f aca="false">VLOOKUP($B27,'[1]Műszaki adatlap'!$A$2:$Z$255,21,FALSE())</f>
        <v>2863</v>
      </c>
      <c r="Q27" s="28" t="n">
        <f aca="false">VLOOKUP($B27,'[1]Műszaki adatlap'!$A$2:$Z$255,22,FALSE())</f>
        <v>2902</v>
      </c>
      <c r="R27" s="28" t="n">
        <f aca="false">VLOOKUP($B27,'[1]Műszaki adatlap'!$A$2:$Z$255,23,FALSE())</f>
        <v>1961</v>
      </c>
      <c r="S27" s="28" t="n">
        <f aca="false">VLOOKUP($B27,'[1]Műszaki adatlap'!$A$2:$Z$255,24,FALSE())</f>
        <v>1961</v>
      </c>
      <c r="T27" s="28" t="n">
        <f aca="false">VLOOKUP($B27,'[1]Műszaki adatlap'!$A$2:$Z$255,25,FALSE())</f>
        <v>1961</v>
      </c>
      <c r="U27" s="28" t="n">
        <f aca="false">VLOOKUP($B27,'[1]Műszaki adatlap'!$A$2:$Z$255,26,FALSE())</f>
        <v>2423</v>
      </c>
    </row>
    <row r="28" s="26" customFormat="true" ht="30" hidden="false" customHeight="true" outlineLevel="0" collapsed="false">
      <c r="A28" s="24" t="s">
        <v>278</v>
      </c>
      <c r="B28" s="27" t="s">
        <v>290</v>
      </c>
      <c r="C28" s="27" t="s">
        <v>291</v>
      </c>
      <c r="D28" s="27" t="s">
        <v>292</v>
      </c>
      <c r="E28" s="27" t="str">
        <f aca="false">VLOOKUP(B28,'[1]Műszaki adatlap'!$A$2:$E$255,4,FALSE())</f>
        <v>Békés Megyei Hajnal István Szociális Szolgáltató Centrum</v>
      </c>
      <c r="F28" s="27" t="str">
        <f aca="false">VLOOKUP(B28,'[1]Műszaki adatlap'!$A$2:$E$255,5,FALSE())</f>
        <v>5630. Békés, Farkas Gyula u. 2.</v>
      </c>
      <c r="G28" s="28" t="n">
        <f aca="false">SUM(J28:U28)</f>
        <v>144397.5</v>
      </c>
      <c r="H28" s="28" t="n">
        <v>115518</v>
      </c>
      <c r="I28" s="25" t="n">
        <f aca="false">G28*1.2</f>
        <v>173277</v>
      </c>
      <c r="J28" s="28" t="n">
        <f aca="false">(H28/0.8)*0.0788</f>
        <v>11378.523</v>
      </c>
      <c r="K28" s="28" t="n">
        <f aca="false">(H28/0.8)*0.1168</f>
        <v>16865.628</v>
      </c>
      <c r="L28" s="28" t="n">
        <f aca="false">(H28/0.8)*0.1476</f>
        <v>21313.071</v>
      </c>
      <c r="M28" s="28" t="n">
        <f aca="false">(H28/0.8)*0.159</f>
        <v>22959.2025</v>
      </c>
      <c r="N28" s="28" t="n">
        <f aca="false">(H28/0.8)*0.1531</f>
        <v>22107.25725</v>
      </c>
      <c r="O28" s="28" t="n">
        <f aca="false">(H28/0.8)*0.1165</f>
        <v>16822.30875</v>
      </c>
      <c r="P28" s="28" t="n">
        <f aca="false">(H28/0.8)*0.0686</f>
        <v>9905.6685</v>
      </c>
      <c r="Q28" s="28" t="n">
        <f aca="false">(H28/0.8)*0.036</f>
        <v>5198.31</v>
      </c>
      <c r="R28" s="28" t="n">
        <f aca="false">(H28/0.8)*0.0256</f>
        <v>3696.576</v>
      </c>
      <c r="S28" s="28" t="n">
        <f aca="false">(H28/0.8)*0.0274</f>
        <v>3956.4915</v>
      </c>
      <c r="T28" s="28" t="n">
        <f aca="false">(H28/0.8)*0.0282</f>
        <v>4072.0095</v>
      </c>
      <c r="U28" s="28" t="n">
        <f aca="false">(H28/0.8)*0.0424</f>
        <v>6122.454</v>
      </c>
    </row>
    <row r="29" s="26" customFormat="true" ht="30" hidden="false" customHeight="true" outlineLevel="0" collapsed="false">
      <c r="A29" s="24" t="s">
        <v>278</v>
      </c>
      <c r="B29" s="27" t="s">
        <v>293</v>
      </c>
      <c r="C29" s="27" t="s">
        <v>291</v>
      </c>
      <c r="D29" s="27" t="s">
        <v>294</v>
      </c>
      <c r="E29" s="27" t="str">
        <f aca="false">VLOOKUP(B29,'[1]Műszaki adatlap'!$A$2:$E$255,4,FALSE())</f>
        <v>Békés Megyei Hajnal István Szociális Szolgáltató Centrum</v>
      </c>
      <c r="F29" s="27" t="str">
        <f aca="false">VLOOKUP(B29,'[1]Műszaki adatlap'!$A$2:$E$255,5,FALSE())</f>
        <v>5630. Békés, Farkas Gyula u. 2.</v>
      </c>
      <c r="G29" s="28" t="n">
        <f aca="false">SUM(J29:U29)</f>
        <v>60527.5</v>
      </c>
      <c r="H29" s="28" t="n">
        <v>48422</v>
      </c>
      <c r="I29" s="25" t="n">
        <f aca="false">G29*1.2</f>
        <v>72633</v>
      </c>
      <c r="J29" s="28" t="n">
        <f aca="false">(H29/0.8)*0.0788</f>
        <v>4769.567</v>
      </c>
      <c r="K29" s="28" t="n">
        <f aca="false">(H29/0.8)*0.1168</f>
        <v>7069.612</v>
      </c>
      <c r="L29" s="28" t="n">
        <f aca="false">(H29/0.8)*0.1476</f>
        <v>8933.859</v>
      </c>
      <c r="M29" s="28" t="n">
        <f aca="false">(H29/0.8)*0.159</f>
        <v>9623.8725</v>
      </c>
      <c r="N29" s="28" t="n">
        <f aca="false">(H29/0.8)*0.1531</f>
        <v>9266.76025</v>
      </c>
      <c r="O29" s="28" t="n">
        <f aca="false">(H29/0.8)*0.1165</f>
        <v>7051.45375</v>
      </c>
      <c r="P29" s="28" t="n">
        <f aca="false">(H29/0.8)*0.0686</f>
        <v>4152.1865</v>
      </c>
      <c r="Q29" s="28" t="n">
        <f aca="false">(H29/0.8)*0.036</f>
        <v>2178.99</v>
      </c>
      <c r="R29" s="28" t="n">
        <f aca="false">(H29/0.8)*0.0256</f>
        <v>1549.504</v>
      </c>
      <c r="S29" s="28" t="n">
        <f aca="false">(H29/0.8)*0.0274</f>
        <v>1658.4535</v>
      </c>
      <c r="T29" s="28" t="n">
        <f aca="false">(H29/0.8)*0.0282</f>
        <v>1706.8755</v>
      </c>
      <c r="U29" s="28" t="n">
        <f aca="false">(H29/0.8)*0.0424</f>
        <v>2566.366</v>
      </c>
    </row>
    <row r="30" s="26" customFormat="true" ht="30" hidden="false" customHeight="true" outlineLevel="0" collapsed="false">
      <c r="A30" s="24" t="s">
        <v>278</v>
      </c>
      <c r="B30" s="27" t="s">
        <v>295</v>
      </c>
      <c r="C30" s="27" t="s">
        <v>291</v>
      </c>
      <c r="D30" s="27" t="s">
        <v>296</v>
      </c>
      <c r="E30" s="27" t="str">
        <f aca="false">VLOOKUP(B30,'[1]Műszaki adatlap'!$A$2:$E$255,4,FALSE())</f>
        <v>Békés Megyei Hajnal István Szociális Szolgáltató Centrum</v>
      </c>
      <c r="F30" s="27" t="str">
        <f aca="false">VLOOKUP(B30,'[1]Műszaki adatlap'!$A$2:$E$255,5,FALSE())</f>
        <v>5630. Békés, Farkas Gyula u. 2.</v>
      </c>
      <c r="G30" s="28" t="n">
        <f aca="false">SUM(J30:U30)</f>
        <v>28526.25</v>
      </c>
      <c r="H30" s="28" t="n">
        <v>22821</v>
      </c>
      <c r="I30" s="25" t="n">
        <f aca="false">G30*1.2</f>
        <v>34231.5</v>
      </c>
      <c r="J30" s="28" t="n">
        <f aca="false">(H30/0.8)*0.0788</f>
        <v>2247.8685</v>
      </c>
      <c r="K30" s="28" t="n">
        <f aca="false">(H30/0.8)*0.1168</f>
        <v>3331.866</v>
      </c>
      <c r="L30" s="28" t="n">
        <f aca="false">(H30/0.8)*0.1476</f>
        <v>4210.4745</v>
      </c>
      <c r="M30" s="28" t="n">
        <f aca="false">(H30/0.8)*0.159</f>
        <v>4535.67375</v>
      </c>
      <c r="N30" s="28" t="n">
        <f aca="false">(H30/0.8)*0.1531</f>
        <v>4367.368875</v>
      </c>
      <c r="O30" s="28" t="n">
        <f aca="false">(H30/0.8)*0.1165</f>
        <v>3323.308125</v>
      </c>
      <c r="P30" s="28" t="n">
        <f aca="false">(H30/0.8)*0.0686</f>
        <v>1956.90075</v>
      </c>
      <c r="Q30" s="28" t="n">
        <f aca="false">(H30/0.8)*0.036</f>
        <v>1026.945</v>
      </c>
      <c r="R30" s="28" t="n">
        <f aca="false">(H30/0.8)*0.0256</f>
        <v>730.272</v>
      </c>
      <c r="S30" s="28" t="n">
        <f aca="false">(H30/0.8)*0.0274</f>
        <v>781.61925</v>
      </c>
      <c r="T30" s="28" t="n">
        <f aca="false">(H30/0.8)*0.0282</f>
        <v>804.44025</v>
      </c>
      <c r="U30" s="28" t="n">
        <f aca="false">(H30/0.8)*0.0424</f>
        <v>1209.513</v>
      </c>
    </row>
    <row r="31" s="26" customFormat="true" ht="30" hidden="false" customHeight="true" outlineLevel="0" collapsed="false">
      <c r="A31" s="24" t="s">
        <v>278</v>
      </c>
      <c r="B31" s="27" t="s">
        <v>297</v>
      </c>
      <c r="C31" s="27" t="s">
        <v>291</v>
      </c>
      <c r="D31" s="27" t="s">
        <v>298</v>
      </c>
      <c r="E31" s="27" t="str">
        <f aca="false">VLOOKUP(B31,'[1]Műszaki adatlap'!$A$2:$E$255,4,FALSE())</f>
        <v>Békés Megyei Hajnal István Szociális Szolgáltató Centrum</v>
      </c>
      <c r="F31" s="27" t="str">
        <f aca="false">VLOOKUP(B31,'[1]Műszaki adatlap'!$A$2:$E$255,5,FALSE())</f>
        <v>5630. Békés, Farkas Gyula u. 2.</v>
      </c>
      <c r="G31" s="28" t="n">
        <f aca="false">SUM(J31:U31)</f>
        <v>56033.75</v>
      </c>
      <c r="H31" s="28" t="n">
        <v>44827</v>
      </c>
      <c r="I31" s="25" t="n">
        <f aca="false">G31*1.2</f>
        <v>67240.5</v>
      </c>
      <c r="J31" s="28" t="n">
        <f aca="false">(H31/0.8)*0.0788</f>
        <v>4415.4595</v>
      </c>
      <c r="K31" s="28" t="n">
        <f aca="false">(H31/0.8)*0.1168</f>
        <v>6544.742</v>
      </c>
      <c r="L31" s="28" t="n">
        <f aca="false">(H31/0.8)*0.1476</f>
        <v>8270.5815</v>
      </c>
      <c r="M31" s="28" t="n">
        <f aca="false">(H31/0.8)*0.159</f>
        <v>8909.36625</v>
      </c>
      <c r="N31" s="28" t="n">
        <f aca="false">(H31/0.8)*0.1531</f>
        <v>8578.767125</v>
      </c>
      <c r="O31" s="28" t="n">
        <f aca="false">(H31/0.8)*0.1165</f>
        <v>6527.931875</v>
      </c>
      <c r="P31" s="28" t="n">
        <f aca="false">(H31/0.8)*0.0686</f>
        <v>3843.91525</v>
      </c>
      <c r="Q31" s="28" t="n">
        <f aca="false">(H31/0.8)*0.036</f>
        <v>2017.215</v>
      </c>
      <c r="R31" s="28" t="n">
        <f aca="false">(H31/0.8)*0.0256</f>
        <v>1434.464</v>
      </c>
      <c r="S31" s="28" t="n">
        <f aca="false">(H31/0.8)*0.0274</f>
        <v>1535.32475</v>
      </c>
      <c r="T31" s="28" t="n">
        <f aca="false">(H31/0.8)*0.0282</f>
        <v>1580.15175</v>
      </c>
      <c r="U31" s="28" t="n">
        <f aca="false">(H31/0.8)*0.0424</f>
        <v>2375.831</v>
      </c>
    </row>
    <row r="32" s="26" customFormat="true" ht="30" hidden="false" customHeight="true" outlineLevel="0" collapsed="false">
      <c r="A32" s="24" t="s">
        <v>278</v>
      </c>
      <c r="B32" s="27" t="s">
        <v>299</v>
      </c>
      <c r="C32" s="27" t="s">
        <v>291</v>
      </c>
      <c r="D32" s="27" t="s">
        <v>300</v>
      </c>
      <c r="E32" s="27" t="str">
        <f aca="false">VLOOKUP(B32,'[1]Műszaki adatlap'!$A$2:$E$255,4,FALSE())</f>
        <v>Békés Megyei Hajnal István Szociális Szolgáltató Centrum</v>
      </c>
      <c r="F32" s="27" t="str">
        <f aca="false">VLOOKUP(B32,'[1]Műszaki adatlap'!$A$2:$E$255,5,FALSE())</f>
        <v>5630. Békés, Farkas Gyula u. 2.</v>
      </c>
      <c r="G32" s="28" t="n">
        <f aca="false">SUM(J32:U32)</f>
        <v>51480</v>
      </c>
      <c r="H32" s="28" t="n">
        <v>41184</v>
      </c>
      <c r="I32" s="25" t="n">
        <f aca="false">G32*1.2</f>
        <v>61776</v>
      </c>
      <c r="J32" s="28" t="n">
        <f aca="false">(H32/0.8)*0.0788</f>
        <v>4056.624</v>
      </c>
      <c r="K32" s="28" t="n">
        <f aca="false">(H32/0.8)*0.1168</f>
        <v>6012.864</v>
      </c>
      <c r="L32" s="28" t="n">
        <f aca="false">(H32/0.8)*0.1476</f>
        <v>7598.448</v>
      </c>
      <c r="M32" s="28" t="n">
        <f aca="false">(H32/0.8)*0.159</f>
        <v>8185.32</v>
      </c>
      <c r="N32" s="28" t="n">
        <f aca="false">(H32/0.8)*0.1531</f>
        <v>7881.588</v>
      </c>
      <c r="O32" s="28" t="n">
        <f aca="false">(H32/0.8)*0.1165</f>
        <v>5997.42</v>
      </c>
      <c r="P32" s="28" t="n">
        <f aca="false">(H32/0.8)*0.0686</f>
        <v>3531.528</v>
      </c>
      <c r="Q32" s="28" t="n">
        <f aca="false">(H32/0.8)*0.036</f>
        <v>1853.28</v>
      </c>
      <c r="R32" s="28" t="n">
        <f aca="false">(H32/0.8)*0.0256</f>
        <v>1317.888</v>
      </c>
      <c r="S32" s="28" t="n">
        <f aca="false">(H32/0.8)*0.0274</f>
        <v>1410.552</v>
      </c>
      <c r="T32" s="28" t="n">
        <f aca="false">(H32/0.8)*0.0282</f>
        <v>1451.736</v>
      </c>
      <c r="U32" s="28" t="n">
        <f aca="false">(H32/0.8)*0.0424</f>
        <v>2182.752</v>
      </c>
    </row>
    <row r="33" s="26" customFormat="true" ht="30" hidden="false" customHeight="true" outlineLevel="0" collapsed="false">
      <c r="A33" s="24" t="s">
        <v>278</v>
      </c>
      <c r="B33" s="27" t="s">
        <v>301</v>
      </c>
      <c r="C33" s="27" t="s">
        <v>302</v>
      </c>
      <c r="D33" s="27" t="s">
        <v>303</v>
      </c>
      <c r="E33" s="27" t="str">
        <f aca="false">VLOOKUP(B33,'[1]Műszaki adatlap'!$A$2:$E$255,4,FALSE())</f>
        <v>Eleki Pszichiátriai Betegek Otthona</v>
      </c>
      <c r="F33" s="27" t="str">
        <f aca="false">VLOOKUP(B33,'[1]Műszaki adatlap'!$A$2:$E$255,5,FALSE())</f>
        <v>5742. Elek, Béke u. 4.sz.</v>
      </c>
      <c r="G33" s="28" t="n">
        <f aca="false">SUM(J33:U33)</f>
        <v>26768</v>
      </c>
      <c r="H33" s="28" t="n">
        <v>21414</v>
      </c>
      <c r="I33" s="25" t="n">
        <f aca="false">G33*1.2</f>
        <v>32121.6</v>
      </c>
      <c r="J33" s="28" t="n">
        <f aca="false">VLOOKUP($B33,'[1]Műszaki adatlap'!$A$2:$Z$255,15,FALSE())</f>
        <v>2301</v>
      </c>
      <c r="K33" s="28" t="n">
        <f aca="false">VLOOKUP($B33,'[1]Műszaki adatlap'!$A$2:$Z$255,16,FALSE())</f>
        <v>2754</v>
      </c>
      <c r="L33" s="28" t="n">
        <f aca="false">VLOOKUP($B33,'[1]Műszaki adatlap'!$A$2:$Z$255,17,FALSE())</f>
        <v>3696</v>
      </c>
      <c r="M33" s="28" t="n">
        <f aca="false">VLOOKUP($B33,'[1]Műszaki adatlap'!$A$2:$Z$255,18,FALSE())</f>
        <v>4294</v>
      </c>
      <c r="N33" s="28" t="n">
        <f aca="false">VLOOKUP($B33,'[1]Műszaki adatlap'!$A$2:$Z$255,19,FALSE())</f>
        <v>4170</v>
      </c>
      <c r="O33" s="28" t="n">
        <f aca="false">VLOOKUP($B33,'[1]Műszaki adatlap'!$A$2:$Z$255,20,FALSE())</f>
        <v>3147</v>
      </c>
      <c r="P33" s="28" t="n">
        <f aca="false">VLOOKUP($B33,'[1]Műszaki adatlap'!$A$2:$Z$255,21,FALSE())</f>
        <v>1781</v>
      </c>
      <c r="Q33" s="28" t="n">
        <f aca="false">VLOOKUP($B33,'[1]Műszaki adatlap'!$A$2:$Z$255,22,FALSE())</f>
        <v>902</v>
      </c>
      <c r="R33" s="28" t="n">
        <f aca="false">VLOOKUP($B33,'[1]Műszaki adatlap'!$A$2:$Z$255,23,FALSE())</f>
        <v>610</v>
      </c>
      <c r="S33" s="28" t="n">
        <f aca="false">VLOOKUP($B33,'[1]Műszaki adatlap'!$A$2:$Z$255,24,FALSE())</f>
        <v>610</v>
      </c>
      <c r="T33" s="28" t="n">
        <f aca="false">VLOOKUP($B33,'[1]Műszaki adatlap'!$A$2:$Z$255,25,FALSE())</f>
        <v>610</v>
      </c>
      <c r="U33" s="28" t="n">
        <f aca="false">VLOOKUP($B33,'[1]Műszaki adatlap'!$A$2:$Z$255,26,FALSE())</f>
        <v>1893</v>
      </c>
    </row>
    <row r="34" s="26" customFormat="true" ht="30" hidden="false" customHeight="true" outlineLevel="0" collapsed="false">
      <c r="A34" s="24" t="s">
        <v>278</v>
      </c>
      <c r="B34" s="27" t="s">
        <v>304</v>
      </c>
      <c r="C34" s="27" t="s">
        <v>305</v>
      </c>
      <c r="D34" s="27" t="s">
        <v>306</v>
      </c>
      <c r="E34" s="27" t="str">
        <f aca="false">VLOOKUP(B34,'[1]Műszaki adatlap'!$A$2:$E$255,4,FALSE())</f>
        <v>Körösladányi Pszichiátriai Betegek Otthona</v>
      </c>
      <c r="F34" s="27" t="str">
        <f aca="false">VLOOKUP(B34,'[1]Műszaki adatlap'!$A$2:$E$255,5,FALSE())</f>
        <v>5516. Körösladány, Nagy Márton u. 2.</v>
      </c>
      <c r="G34" s="28" t="n">
        <f aca="false">SUM(J34:U34)</f>
        <v>29190</v>
      </c>
      <c r="H34" s="28" t="n">
        <v>23352</v>
      </c>
      <c r="I34" s="25" t="n">
        <f aca="false">G34*1.2</f>
        <v>35028</v>
      </c>
      <c r="J34" s="28" t="n">
        <f aca="false">VLOOKUP($B34,'[1]Műszaki adatlap'!$A$2:$Z$255,15,FALSE())</f>
        <v>1465</v>
      </c>
      <c r="K34" s="28" t="n">
        <f aca="false">VLOOKUP($B34,'[1]Műszaki adatlap'!$A$2:$Z$255,16,FALSE())</f>
        <v>4004</v>
      </c>
      <c r="L34" s="28" t="n">
        <f aca="false">VLOOKUP($B34,'[1]Műszaki adatlap'!$A$2:$Z$255,17,FALSE())</f>
        <v>5767</v>
      </c>
      <c r="M34" s="28" t="n">
        <f aca="false">VLOOKUP($B34,'[1]Műszaki adatlap'!$A$2:$Z$255,18,FALSE())</f>
        <v>4641</v>
      </c>
      <c r="N34" s="28" t="n">
        <f aca="false">VLOOKUP($B34,'[1]Műszaki adatlap'!$A$2:$Z$255,19,FALSE())</f>
        <v>4510</v>
      </c>
      <c r="O34" s="28" t="n">
        <f aca="false">VLOOKUP($B34,'[1]Műszaki adatlap'!$A$2:$Z$255,20,FALSE())</f>
        <v>3402</v>
      </c>
      <c r="P34" s="28" t="n">
        <f aca="false">VLOOKUP($B34,'[1]Műszaki adatlap'!$A$2:$Z$255,21,FALSE())</f>
        <v>1925</v>
      </c>
      <c r="Q34" s="28" t="n">
        <f aca="false">VLOOKUP($B34,'[1]Műszaki adatlap'!$A$2:$Z$255,22,FALSE())</f>
        <v>976</v>
      </c>
      <c r="R34" s="28" t="n">
        <f aca="false">VLOOKUP($B34,'[1]Műszaki adatlap'!$A$2:$Z$255,23,FALSE())</f>
        <v>660</v>
      </c>
      <c r="S34" s="28" t="n">
        <f aca="false">VLOOKUP($B34,'[1]Műszaki adatlap'!$A$2:$Z$255,24,FALSE())</f>
        <v>660</v>
      </c>
      <c r="T34" s="28" t="n">
        <f aca="false">VLOOKUP($B34,'[1]Műszaki adatlap'!$A$2:$Z$255,25,FALSE())</f>
        <v>660</v>
      </c>
      <c r="U34" s="28" t="n">
        <f aca="false">VLOOKUP($B34,'[1]Műszaki adatlap'!$A$2:$Z$255,26,FALSE())</f>
        <v>520</v>
      </c>
    </row>
    <row r="35" s="26" customFormat="true" ht="30" hidden="false" customHeight="true" outlineLevel="0" collapsed="false">
      <c r="A35" s="24" t="s">
        <v>278</v>
      </c>
      <c r="B35" s="27" t="s">
        <v>307</v>
      </c>
      <c r="C35" s="27" t="s">
        <v>280</v>
      </c>
      <c r="D35" s="27" t="s">
        <v>308</v>
      </c>
      <c r="E35" s="27" t="str">
        <f aca="false">VLOOKUP(B35,'[1]Műszaki adatlap'!$A$2:$E$255,4,FALSE())</f>
        <v>Békés Megyei Szociális, Gyermekvédelmi Központ és Területi Gyermekvédelmi Szakszolgálat</v>
      </c>
      <c r="F35" s="27" t="str">
        <f aca="false">VLOOKUP(B35,'[1]Műszaki adatlap'!$A$2:$E$255,5,FALSE())</f>
        <v>5600 Békéscsaba, Degré u. 59.</v>
      </c>
      <c r="G35" s="28" t="n">
        <f aca="false">SUM(J35:U35)</f>
        <v>27844</v>
      </c>
      <c r="H35" s="28" t="n">
        <v>22275</v>
      </c>
      <c r="I35" s="25" t="n">
        <f aca="false">G35*1.2</f>
        <v>33412.8</v>
      </c>
      <c r="J35" s="28" t="n">
        <f aca="false">VLOOKUP($B35,'[1]Műszaki adatlap'!$A$2:$Z$255,15,FALSE())</f>
        <v>1864</v>
      </c>
      <c r="K35" s="28" t="n">
        <f aca="false">VLOOKUP($B35,'[1]Műszaki adatlap'!$A$2:$Z$255,16,FALSE())</f>
        <v>2793</v>
      </c>
      <c r="L35" s="28" t="n">
        <f aca="false">VLOOKUP($B35,'[1]Műszaki adatlap'!$A$2:$Z$255,17,FALSE())</f>
        <v>5238</v>
      </c>
      <c r="M35" s="28" t="n">
        <f aca="false">VLOOKUP($B35,'[1]Műszaki adatlap'!$A$2:$Z$255,18,FALSE())</f>
        <v>5149</v>
      </c>
      <c r="N35" s="28" t="n">
        <f aca="false">VLOOKUP($B35,'[1]Műszaki adatlap'!$A$2:$Z$255,19,FALSE())</f>
        <v>4184</v>
      </c>
      <c r="O35" s="28" t="n">
        <f aca="false">VLOOKUP($B35,'[1]Műszaki adatlap'!$A$2:$Z$255,20,FALSE())</f>
        <v>3642</v>
      </c>
      <c r="P35" s="28" t="n">
        <f aca="false">VLOOKUP($B35,'[1]Műszaki adatlap'!$A$2:$Z$255,21,FALSE())</f>
        <v>1704</v>
      </c>
      <c r="Q35" s="28" t="n">
        <f aca="false">VLOOKUP($B35,'[1]Műszaki adatlap'!$A$2:$Z$255,22,FALSE())</f>
        <v>847</v>
      </c>
      <c r="R35" s="28" t="n">
        <f aca="false">VLOOKUP($B35,'[1]Műszaki adatlap'!$A$2:$Z$255,23,FALSE())</f>
        <v>473</v>
      </c>
      <c r="S35" s="28" t="n">
        <f aca="false">VLOOKUP($B35,'[1]Műszaki adatlap'!$A$2:$Z$255,24,FALSE())</f>
        <v>600</v>
      </c>
      <c r="T35" s="28" t="n">
        <f aca="false">VLOOKUP($B35,'[1]Műszaki adatlap'!$A$2:$Z$255,25,FALSE())</f>
        <v>650</v>
      </c>
      <c r="U35" s="28" t="n">
        <f aca="false">VLOOKUP($B35,'[1]Műszaki adatlap'!$A$2:$Z$255,26,FALSE())</f>
        <v>700</v>
      </c>
    </row>
    <row r="36" s="26" customFormat="true" ht="30" hidden="false" customHeight="true" outlineLevel="0" collapsed="false">
      <c r="A36" s="24" t="s">
        <v>278</v>
      </c>
      <c r="B36" s="27" t="s">
        <v>309</v>
      </c>
      <c r="C36" s="27" t="s">
        <v>175</v>
      </c>
      <c r="D36" s="27" t="s">
        <v>310</v>
      </c>
      <c r="E36" s="27" t="s">
        <v>311</v>
      </c>
      <c r="F36" s="27" t="s">
        <v>312</v>
      </c>
      <c r="G36" s="28" t="n">
        <f aca="false">SUM(J36:U36)</f>
        <v>39342.5</v>
      </c>
      <c r="H36" s="28" t="n">
        <v>31474</v>
      </c>
      <c r="I36" s="25" t="n">
        <f aca="false">G36*1.2</f>
        <v>47211</v>
      </c>
      <c r="J36" s="28" t="n">
        <f aca="false">(H36/0.8)*0.0788</f>
        <v>3100.189</v>
      </c>
      <c r="K36" s="28" t="n">
        <f aca="false">(H36/0.8)*0.1168</f>
        <v>4595.204</v>
      </c>
      <c r="L36" s="28" t="n">
        <f aca="false">(H36/0.8)*0.1476</f>
        <v>5806.953</v>
      </c>
      <c r="M36" s="28" t="n">
        <f aca="false">(H36/0.8)*0.159</f>
        <v>6255.4575</v>
      </c>
      <c r="N36" s="28" t="n">
        <f aca="false">(H36/0.8)*0.1531</f>
        <v>6023.33675</v>
      </c>
      <c r="O36" s="28" t="n">
        <f aca="false">(H36/0.8)*0.1165</f>
        <v>4583.40125</v>
      </c>
      <c r="P36" s="28" t="n">
        <f aca="false">(H36/0.8)*0.0686</f>
        <v>2698.8955</v>
      </c>
      <c r="Q36" s="28" t="n">
        <f aca="false">(H36/0.8)*0.036</f>
        <v>1416.33</v>
      </c>
      <c r="R36" s="28" t="n">
        <f aca="false">(H36/0.8)*0.0256</f>
        <v>1007.168</v>
      </c>
      <c r="S36" s="28" t="n">
        <f aca="false">(H36/0.8)*0.0274</f>
        <v>1077.9845</v>
      </c>
      <c r="T36" s="28" t="n">
        <f aca="false">(H36/0.8)*0.0282</f>
        <v>1109.4585</v>
      </c>
      <c r="U36" s="28" t="n">
        <f aca="false">(H36/0.8)*0.0424</f>
        <v>1668.122</v>
      </c>
    </row>
    <row r="37" s="26" customFormat="true" ht="30" hidden="false" customHeight="true" outlineLevel="0" collapsed="false">
      <c r="A37" s="24" t="s">
        <v>278</v>
      </c>
      <c r="B37" s="27" t="s">
        <v>313</v>
      </c>
      <c r="C37" s="27" t="s">
        <v>175</v>
      </c>
      <c r="D37" s="27" t="s">
        <v>314</v>
      </c>
      <c r="E37" s="27" t="s">
        <v>311</v>
      </c>
      <c r="F37" s="27" t="s">
        <v>312</v>
      </c>
      <c r="G37" s="28" t="n">
        <f aca="false">SUM(J37:U37)</f>
        <v>15750</v>
      </c>
      <c r="H37" s="28" t="n">
        <v>12600</v>
      </c>
      <c r="I37" s="25" t="n">
        <f aca="false">G37*1.2</f>
        <v>18900</v>
      </c>
      <c r="J37" s="28" t="n">
        <f aca="false">(H37/0.8)*0.0788</f>
        <v>1241.1</v>
      </c>
      <c r="K37" s="28" t="n">
        <f aca="false">(H37/0.8)*0.1168</f>
        <v>1839.6</v>
      </c>
      <c r="L37" s="28" t="n">
        <f aca="false">(H37/0.8)*0.1476</f>
        <v>2324.7</v>
      </c>
      <c r="M37" s="28" t="n">
        <f aca="false">(H37/0.8)*0.159</f>
        <v>2504.25</v>
      </c>
      <c r="N37" s="28" t="n">
        <f aca="false">(H37/0.8)*0.1531</f>
        <v>2411.325</v>
      </c>
      <c r="O37" s="28" t="n">
        <f aca="false">(H37/0.8)*0.1165</f>
        <v>1834.875</v>
      </c>
      <c r="P37" s="28" t="n">
        <f aca="false">(H37/0.8)*0.0686</f>
        <v>1080.45</v>
      </c>
      <c r="Q37" s="28" t="n">
        <f aca="false">(H37/0.8)*0.036</f>
        <v>567</v>
      </c>
      <c r="R37" s="28" t="n">
        <f aca="false">(H37/0.8)*0.0256</f>
        <v>403.2</v>
      </c>
      <c r="S37" s="28" t="n">
        <f aca="false">(H37/0.8)*0.0274</f>
        <v>431.55</v>
      </c>
      <c r="T37" s="28" t="n">
        <f aca="false">(H37/0.8)*0.0282</f>
        <v>444.15</v>
      </c>
      <c r="U37" s="28" t="n">
        <f aca="false">(H37/0.8)*0.0424</f>
        <v>667.8</v>
      </c>
    </row>
    <row r="38" s="26" customFormat="true" ht="30" hidden="false" customHeight="true" outlineLevel="0" collapsed="false">
      <c r="A38" s="24" t="s">
        <v>278</v>
      </c>
      <c r="B38" s="27" t="s">
        <v>315</v>
      </c>
      <c r="C38" s="27" t="s">
        <v>175</v>
      </c>
      <c r="D38" s="27" t="s">
        <v>316</v>
      </c>
      <c r="E38" s="27" t="s">
        <v>311</v>
      </c>
      <c r="F38" s="27" t="s">
        <v>312</v>
      </c>
      <c r="G38" s="28" t="n">
        <f aca="false">SUM(J38:U38)</f>
        <v>9750</v>
      </c>
      <c r="H38" s="28" t="n">
        <v>7800</v>
      </c>
      <c r="I38" s="25" t="n">
        <f aca="false">G38*1.2</f>
        <v>11700</v>
      </c>
      <c r="J38" s="28" t="n">
        <f aca="false">(H38/0.8)*0.0788</f>
        <v>768.3</v>
      </c>
      <c r="K38" s="28" t="n">
        <f aca="false">(H38/0.8)*0.1168</f>
        <v>1138.8</v>
      </c>
      <c r="L38" s="28" t="n">
        <f aca="false">(H38/0.8)*0.1476</f>
        <v>1439.1</v>
      </c>
      <c r="M38" s="28" t="n">
        <f aca="false">(H38/0.8)*0.159</f>
        <v>1550.25</v>
      </c>
      <c r="N38" s="28" t="n">
        <f aca="false">(H38/0.8)*0.1531</f>
        <v>1492.725</v>
      </c>
      <c r="O38" s="28" t="n">
        <f aca="false">(H38/0.8)*0.1165</f>
        <v>1135.875</v>
      </c>
      <c r="P38" s="28" t="n">
        <f aca="false">(H38/0.8)*0.0686</f>
        <v>668.85</v>
      </c>
      <c r="Q38" s="28" t="n">
        <f aca="false">(H38/0.8)*0.036</f>
        <v>351</v>
      </c>
      <c r="R38" s="28" t="n">
        <f aca="false">(H38/0.8)*0.0256</f>
        <v>249.6</v>
      </c>
      <c r="S38" s="28" t="n">
        <f aca="false">(H38/0.8)*0.0274</f>
        <v>267.15</v>
      </c>
      <c r="T38" s="28" t="n">
        <f aca="false">(H38/0.8)*0.0282</f>
        <v>274.95</v>
      </c>
      <c r="U38" s="28" t="n">
        <f aca="false">(H38/0.8)*0.0424</f>
        <v>413.4</v>
      </c>
    </row>
    <row r="39" s="26" customFormat="true" ht="30" hidden="false" customHeight="true" outlineLevel="0" collapsed="false">
      <c r="A39" s="24" t="s">
        <v>278</v>
      </c>
      <c r="B39" s="27" t="s">
        <v>317</v>
      </c>
      <c r="C39" s="27" t="s">
        <v>175</v>
      </c>
      <c r="D39" s="27" t="s">
        <v>318</v>
      </c>
      <c r="E39" s="27" t="s">
        <v>311</v>
      </c>
      <c r="F39" s="27" t="s">
        <v>312</v>
      </c>
      <c r="G39" s="28" t="n">
        <f aca="false">SUM(J39:U39)</f>
        <v>6750</v>
      </c>
      <c r="H39" s="28" t="n">
        <v>5400</v>
      </c>
      <c r="I39" s="25" t="n">
        <f aca="false">G39*1.2</f>
        <v>8100</v>
      </c>
      <c r="J39" s="28" t="n">
        <f aca="false">(H39/0.8)*0.0788</f>
        <v>531.9</v>
      </c>
      <c r="K39" s="28" t="n">
        <f aca="false">(H39/0.8)*0.1168</f>
        <v>788.4</v>
      </c>
      <c r="L39" s="28" t="n">
        <f aca="false">(H39/0.8)*0.1476</f>
        <v>996.3</v>
      </c>
      <c r="M39" s="28" t="n">
        <f aca="false">(H39/0.8)*0.159</f>
        <v>1073.25</v>
      </c>
      <c r="N39" s="28" t="n">
        <f aca="false">(H39/0.8)*0.1531</f>
        <v>1033.425</v>
      </c>
      <c r="O39" s="28" t="n">
        <f aca="false">(H39/0.8)*0.1165</f>
        <v>786.375</v>
      </c>
      <c r="P39" s="28" t="n">
        <f aca="false">(H39/0.8)*0.0686</f>
        <v>463.05</v>
      </c>
      <c r="Q39" s="28" t="n">
        <f aca="false">(H39/0.8)*0.036</f>
        <v>243</v>
      </c>
      <c r="R39" s="28" t="n">
        <f aca="false">(H39/0.8)*0.0256</f>
        <v>172.8</v>
      </c>
      <c r="S39" s="28" t="n">
        <f aca="false">(H39/0.8)*0.0274</f>
        <v>184.95</v>
      </c>
      <c r="T39" s="28" t="n">
        <f aca="false">(H39/0.8)*0.0282</f>
        <v>190.35</v>
      </c>
      <c r="U39" s="28" t="n">
        <f aca="false">(H39/0.8)*0.0424</f>
        <v>286.2</v>
      </c>
    </row>
    <row r="40" s="26" customFormat="true" ht="30" hidden="false" customHeight="true" outlineLevel="0" collapsed="false">
      <c r="A40" s="24" t="s">
        <v>319</v>
      </c>
      <c r="B40" s="27" t="s">
        <v>320</v>
      </c>
      <c r="C40" s="27" t="s">
        <v>321</v>
      </c>
      <c r="D40" s="27" t="s">
        <v>322</v>
      </c>
      <c r="E40" s="27" t="s">
        <v>29</v>
      </c>
      <c r="F40" s="27" t="s">
        <v>30</v>
      </c>
      <c r="G40" s="28" t="n">
        <f aca="false">SUM(J40:U40)</f>
        <v>98540</v>
      </c>
      <c r="H40" s="28" t="n">
        <v>78832</v>
      </c>
      <c r="I40" s="25" t="n">
        <f aca="false">G40*1.2</f>
        <v>118248</v>
      </c>
      <c r="J40" s="28" t="n">
        <f aca="false">VLOOKUP($B40,'[1]Műszaki adatlap'!$A$2:$Z$255,15,FALSE())</f>
        <v>8110</v>
      </c>
      <c r="K40" s="28" t="n">
        <f aca="false">VLOOKUP($B40,'[1]Műszaki adatlap'!$A$2:$Z$255,16,FALSE())</f>
        <v>11570</v>
      </c>
      <c r="L40" s="28" t="n">
        <f aca="false">VLOOKUP($B40,'[1]Műszaki adatlap'!$A$2:$Z$255,17,FALSE())</f>
        <v>14500</v>
      </c>
      <c r="M40" s="28" t="n">
        <f aca="false">VLOOKUP($B40,'[1]Műszaki adatlap'!$A$2:$Z$255,18,FALSE())</f>
        <v>14950</v>
      </c>
      <c r="N40" s="28" t="n">
        <f aca="false">VLOOKUP($B40,'[1]Műszaki adatlap'!$A$2:$Z$255,19,FALSE())</f>
        <v>13365</v>
      </c>
      <c r="O40" s="28" t="n">
        <f aca="false">VLOOKUP($B40,'[1]Műszaki adatlap'!$A$2:$Z$255,20,FALSE())</f>
        <v>12700</v>
      </c>
      <c r="P40" s="28" t="n">
        <f aca="false">VLOOKUP($B40,'[1]Műszaki adatlap'!$A$2:$Z$255,21,FALSE())</f>
        <v>9325</v>
      </c>
      <c r="Q40" s="28" t="n">
        <f aca="false">VLOOKUP($B40,'[1]Műszaki adatlap'!$A$2:$Z$255,22,FALSE())</f>
        <v>3210</v>
      </c>
      <c r="R40" s="28" t="n">
        <f aca="false">VLOOKUP($B40,'[1]Műszaki adatlap'!$A$2:$Z$255,23,FALSE())</f>
        <v>3380</v>
      </c>
      <c r="S40" s="28" t="n">
        <f aca="false">VLOOKUP($B40,'[1]Műszaki adatlap'!$A$2:$Z$255,24,FALSE())</f>
        <v>1540</v>
      </c>
      <c r="T40" s="28" t="n">
        <f aca="false">VLOOKUP($B40,'[1]Műszaki adatlap'!$A$2:$Z$255,25,FALSE())</f>
        <v>1550</v>
      </c>
      <c r="U40" s="28" t="n">
        <f aca="false">VLOOKUP($B40,'[1]Műszaki adatlap'!$A$2:$Z$255,26,FALSE())</f>
        <v>4340</v>
      </c>
      <c r="W40" s="29"/>
    </row>
    <row r="41" s="26" customFormat="true" ht="30" hidden="false" customHeight="true" outlineLevel="0" collapsed="false">
      <c r="A41" s="24" t="s">
        <v>319</v>
      </c>
      <c r="B41" s="27" t="s">
        <v>323</v>
      </c>
      <c r="C41" s="27" t="s">
        <v>324</v>
      </c>
      <c r="D41" s="27" t="s">
        <v>325</v>
      </c>
      <c r="E41" s="27" t="s">
        <v>3</v>
      </c>
      <c r="F41" s="27" t="s">
        <v>4</v>
      </c>
      <c r="G41" s="28" t="n">
        <f aca="false">SUM(J41:U41)</f>
        <v>92870</v>
      </c>
      <c r="H41" s="28" t="n">
        <v>74296</v>
      </c>
      <c r="I41" s="25" t="n">
        <f aca="false">G41*1.2</f>
        <v>111444</v>
      </c>
      <c r="J41" s="28" t="n">
        <f aca="false">VLOOKUP($B41,'[1]Műszaki adatlap'!$A$2:$Z$255,15,FALSE())</f>
        <v>9320</v>
      </c>
      <c r="K41" s="28" t="n">
        <f aca="false">VLOOKUP($B41,'[1]Műszaki adatlap'!$A$2:$Z$255,16,FALSE())</f>
        <v>12480</v>
      </c>
      <c r="L41" s="28" t="n">
        <f aca="false">VLOOKUP($B41,'[1]Műszaki adatlap'!$A$2:$Z$255,17,FALSE())</f>
        <v>13550</v>
      </c>
      <c r="M41" s="28" t="n">
        <f aca="false">VLOOKUP($B41,'[1]Műszaki adatlap'!$A$2:$Z$255,18,FALSE())</f>
        <v>14350</v>
      </c>
      <c r="N41" s="28" t="n">
        <f aca="false">VLOOKUP($B41,'[1]Műszaki adatlap'!$A$2:$Z$255,19,FALSE())</f>
        <v>14700</v>
      </c>
      <c r="O41" s="28" t="n">
        <f aca="false">VLOOKUP($B41,'[1]Műszaki adatlap'!$A$2:$Z$255,20,FALSE())</f>
        <v>7100</v>
      </c>
      <c r="P41" s="28" t="n">
        <f aca="false">VLOOKUP($B41,'[1]Műszaki adatlap'!$A$2:$Z$255,21,FALSE())</f>
        <v>5400</v>
      </c>
      <c r="Q41" s="28" t="n">
        <f aca="false">VLOOKUP($B41,'[1]Műszaki adatlap'!$A$2:$Z$255,22,FALSE())</f>
        <v>3950</v>
      </c>
      <c r="R41" s="28" t="n">
        <f aca="false">VLOOKUP($B41,'[1]Műszaki adatlap'!$A$2:$Z$255,23,FALSE())</f>
        <v>3200</v>
      </c>
      <c r="S41" s="28" t="n">
        <f aca="false">VLOOKUP($B41,'[1]Műszaki adatlap'!$A$2:$Z$255,24,FALSE())</f>
        <v>2800</v>
      </c>
      <c r="T41" s="28" t="n">
        <f aca="false">VLOOKUP($B41,'[1]Műszaki adatlap'!$A$2:$Z$255,25,FALSE())</f>
        <v>2900</v>
      </c>
      <c r="U41" s="28" t="n">
        <f aca="false">VLOOKUP($B41,'[1]Műszaki adatlap'!$A$2:$Z$255,26,FALSE())</f>
        <v>3120</v>
      </c>
      <c r="W41" s="29"/>
    </row>
    <row r="42" s="26" customFormat="true" ht="30" hidden="false" customHeight="true" outlineLevel="0" collapsed="false">
      <c r="A42" s="24" t="s">
        <v>319</v>
      </c>
      <c r="B42" s="27" t="s">
        <v>326</v>
      </c>
      <c r="C42" s="27" t="s">
        <v>327</v>
      </c>
      <c r="D42" s="27" t="s">
        <v>328</v>
      </c>
      <c r="E42" s="27" t="s">
        <v>27</v>
      </c>
      <c r="F42" s="27" t="s">
        <v>329</v>
      </c>
      <c r="G42" s="28" t="n">
        <f aca="false">SUM(J42:U42)</f>
        <v>88950</v>
      </c>
      <c r="H42" s="28" t="n">
        <v>71160</v>
      </c>
      <c r="I42" s="25" t="n">
        <f aca="false">G42*1.2</f>
        <v>106740</v>
      </c>
      <c r="J42" s="28" t="n">
        <f aca="false">VLOOKUP($B42,'[1]Műszaki adatlap'!$A$2:$Z$255,15,FALSE())</f>
        <v>7550</v>
      </c>
      <c r="K42" s="28" t="n">
        <f aca="false">VLOOKUP($B42,'[1]Műszaki adatlap'!$A$2:$Z$255,16,FALSE())</f>
        <v>9860</v>
      </c>
      <c r="L42" s="28" t="n">
        <f aca="false">VLOOKUP($B42,'[1]Műszaki adatlap'!$A$2:$Z$255,17,FALSE())</f>
        <v>10500</v>
      </c>
      <c r="M42" s="28" t="n">
        <f aca="false">VLOOKUP($B42,'[1]Műszaki adatlap'!$A$2:$Z$255,18,FALSE())</f>
        <v>13900</v>
      </c>
      <c r="N42" s="28" t="n">
        <f aca="false">VLOOKUP($B42,'[1]Műszaki adatlap'!$A$2:$Z$255,19,FALSE())</f>
        <v>13300</v>
      </c>
      <c r="O42" s="28" t="n">
        <f aca="false">VLOOKUP($B42,'[1]Műszaki adatlap'!$A$2:$Z$255,20,FALSE())</f>
        <v>9100</v>
      </c>
      <c r="P42" s="28" t="n">
        <f aca="false">VLOOKUP($B42,'[1]Műszaki adatlap'!$A$2:$Z$255,21,FALSE())</f>
        <v>6200</v>
      </c>
      <c r="Q42" s="28" t="n">
        <f aca="false">VLOOKUP($B42,'[1]Műszaki adatlap'!$A$2:$Z$255,22,FALSE())</f>
        <v>4150</v>
      </c>
      <c r="R42" s="28" t="n">
        <f aca="false">VLOOKUP($B42,'[1]Műszaki adatlap'!$A$2:$Z$255,23,FALSE())</f>
        <v>3420</v>
      </c>
      <c r="S42" s="28" t="n">
        <f aca="false">VLOOKUP($B42,'[1]Műszaki adatlap'!$A$2:$Z$255,24,FALSE())</f>
        <v>2970</v>
      </c>
      <c r="T42" s="28" t="n">
        <f aca="false">VLOOKUP($B42,'[1]Műszaki adatlap'!$A$2:$Z$255,25,FALSE())</f>
        <v>3200</v>
      </c>
      <c r="U42" s="28" t="n">
        <f aca="false">VLOOKUP($B42,'[1]Műszaki adatlap'!$A$2:$Z$255,26,FALSE())</f>
        <v>4800</v>
      </c>
      <c r="W42" s="29"/>
    </row>
    <row r="43" s="26" customFormat="true" ht="30" hidden="false" customHeight="true" outlineLevel="0" collapsed="false">
      <c r="A43" s="24" t="s">
        <v>319</v>
      </c>
      <c r="B43" s="27" t="s">
        <v>330</v>
      </c>
      <c r="C43" s="27" t="s">
        <v>327</v>
      </c>
      <c r="D43" s="27" t="s">
        <v>331</v>
      </c>
      <c r="E43" s="27" t="s">
        <v>27</v>
      </c>
      <c r="F43" s="27" t="s">
        <v>332</v>
      </c>
      <c r="G43" s="28" t="n">
        <f aca="false">SUM(J43:U43)</f>
        <v>51540</v>
      </c>
      <c r="H43" s="28" t="n">
        <v>41232</v>
      </c>
      <c r="I43" s="25" t="n">
        <f aca="false">G43*1.2</f>
        <v>61848</v>
      </c>
      <c r="J43" s="28" t="n">
        <f aca="false">VLOOKUP($B43,'[1]Műszaki adatlap'!$A$2:$Z$255,15,FALSE())</f>
        <v>3364</v>
      </c>
      <c r="K43" s="28" t="n">
        <f aca="false">VLOOKUP($B43,'[1]Műszaki adatlap'!$A$2:$Z$255,16,FALSE())</f>
        <v>6853</v>
      </c>
      <c r="L43" s="28" t="n">
        <f aca="false">VLOOKUP($B43,'[1]Műszaki adatlap'!$A$2:$Z$255,17,FALSE())</f>
        <v>7791</v>
      </c>
      <c r="M43" s="28" t="n">
        <f aca="false">VLOOKUP($B43,'[1]Műszaki adatlap'!$A$2:$Z$255,18,FALSE())</f>
        <v>8047</v>
      </c>
      <c r="N43" s="28" t="n">
        <f aca="false">VLOOKUP($B43,'[1]Műszaki adatlap'!$A$2:$Z$255,19,FALSE())</f>
        <v>7871</v>
      </c>
      <c r="O43" s="28" t="n">
        <f aca="false">VLOOKUP($B43,'[1]Műszaki adatlap'!$A$2:$Z$255,20,FALSE())</f>
        <v>5155</v>
      </c>
      <c r="P43" s="28" t="n">
        <f aca="false">VLOOKUP($B43,'[1]Műszaki adatlap'!$A$2:$Z$255,21,FALSE())</f>
        <v>4076</v>
      </c>
      <c r="Q43" s="28" t="n">
        <f aca="false">VLOOKUP($B43,'[1]Műszaki adatlap'!$A$2:$Z$255,22,FALSE())</f>
        <v>2274</v>
      </c>
      <c r="R43" s="28" t="n">
        <f aca="false">VLOOKUP($B43,'[1]Műszaki adatlap'!$A$2:$Z$255,23,FALSE())</f>
        <v>1568</v>
      </c>
      <c r="S43" s="28" t="n">
        <f aca="false">VLOOKUP($B43,'[1]Műszaki adatlap'!$A$2:$Z$255,24,FALSE())</f>
        <v>1370</v>
      </c>
      <c r="T43" s="28" t="n">
        <f aca="false">VLOOKUP($B43,'[1]Műszaki adatlap'!$A$2:$Z$255,25,FALSE())</f>
        <v>1481</v>
      </c>
      <c r="U43" s="28" t="n">
        <f aca="false">VLOOKUP($B43,'[1]Műszaki adatlap'!$A$2:$Z$255,26,FALSE())</f>
        <v>1690</v>
      </c>
      <c r="W43" s="29"/>
    </row>
    <row r="44" s="26" customFormat="true" ht="30" hidden="false" customHeight="true" outlineLevel="0" collapsed="false">
      <c r="A44" s="24" t="s">
        <v>319</v>
      </c>
      <c r="B44" s="27" t="s">
        <v>333</v>
      </c>
      <c r="C44" s="27" t="s">
        <v>327</v>
      </c>
      <c r="D44" s="27" t="s">
        <v>334</v>
      </c>
      <c r="E44" s="27" t="s">
        <v>27</v>
      </c>
      <c r="F44" s="27" t="s">
        <v>28</v>
      </c>
      <c r="G44" s="28" t="n">
        <f aca="false">SUM(J44:U44)</f>
        <v>69905</v>
      </c>
      <c r="H44" s="28" t="n">
        <v>55924</v>
      </c>
      <c r="I44" s="25" t="n">
        <f aca="false">G44*1.2</f>
        <v>83886</v>
      </c>
      <c r="J44" s="28" t="n">
        <f aca="false">VLOOKUP($B44,'[1]Műszaki adatlap'!$A$2:$Z$255,15,FALSE())</f>
        <v>5530</v>
      </c>
      <c r="K44" s="28" t="n">
        <f aca="false">VLOOKUP($B44,'[1]Műszaki adatlap'!$A$2:$Z$255,16,FALSE())</f>
        <v>8995</v>
      </c>
      <c r="L44" s="28" t="n">
        <f aca="false">VLOOKUP($B44,'[1]Műszaki adatlap'!$A$2:$Z$255,17,FALSE())</f>
        <v>10440</v>
      </c>
      <c r="M44" s="28" t="n">
        <f aca="false">VLOOKUP($B44,'[1]Műszaki adatlap'!$A$2:$Z$255,18,FALSE())</f>
        <v>11200</v>
      </c>
      <c r="N44" s="28" t="n">
        <f aca="false">VLOOKUP($B44,'[1]Műszaki adatlap'!$A$2:$Z$255,19,FALSE())</f>
        <v>11500</v>
      </c>
      <c r="O44" s="28" t="n">
        <f aca="false">VLOOKUP($B44,'[1]Műszaki adatlap'!$A$2:$Z$255,20,FALSE())</f>
        <v>7730</v>
      </c>
      <c r="P44" s="28" t="n">
        <f aca="false">VLOOKUP($B44,'[1]Műszaki adatlap'!$A$2:$Z$255,21,FALSE())</f>
        <v>3910</v>
      </c>
      <c r="Q44" s="28" t="n">
        <f aca="false">VLOOKUP($B44,'[1]Műszaki adatlap'!$A$2:$Z$255,22,FALSE())</f>
        <v>2270</v>
      </c>
      <c r="R44" s="28" t="n">
        <f aca="false">VLOOKUP($B44,'[1]Műszaki adatlap'!$A$2:$Z$255,23,FALSE())</f>
        <v>2010</v>
      </c>
      <c r="S44" s="28" t="n">
        <f aca="false">VLOOKUP($B44,'[1]Műszaki adatlap'!$A$2:$Z$255,24,FALSE())</f>
        <v>1950</v>
      </c>
      <c r="T44" s="28" t="n">
        <f aca="false">VLOOKUP($B44,'[1]Műszaki adatlap'!$A$2:$Z$255,25,FALSE())</f>
        <v>2110</v>
      </c>
      <c r="U44" s="28" t="n">
        <f aca="false">VLOOKUP($B44,'[1]Műszaki adatlap'!$A$2:$Z$255,26,FALSE())</f>
        <v>2260</v>
      </c>
      <c r="W44" s="29"/>
    </row>
    <row r="45" s="26" customFormat="true" ht="30" hidden="false" customHeight="true" outlineLevel="0" collapsed="false">
      <c r="A45" s="24" t="s">
        <v>319</v>
      </c>
      <c r="B45" s="27" t="s">
        <v>335</v>
      </c>
      <c r="C45" s="27" t="s">
        <v>327</v>
      </c>
      <c r="D45" s="27" t="s">
        <v>336</v>
      </c>
      <c r="E45" s="27" t="s">
        <v>27</v>
      </c>
      <c r="F45" s="27" t="s">
        <v>337</v>
      </c>
      <c r="G45" s="28" t="n">
        <f aca="false">SUM(J45:U45)</f>
        <v>22385</v>
      </c>
      <c r="H45" s="28" t="n">
        <v>17908</v>
      </c>
      <c r="I45" s="25" t="n">
        <f aca="false">G45*1.2</f>
        <v>26862</v>
      </c>
      <c r="J45" s="28" t="n">
        <f aca="false">VLOOKUP($B45,'[1]Műszaki adatlap'!$A$2:$Z$255,15,FALSE())</f>
        <v>2240</v>
      </c>
      <c r="K45" s="28" t="n">
        <f aca="false">VLOOKUP($B45,'[1]Műszaki adatlap'!$A$2:$Z$255,16,FALSE())</f>
        <v>3490</v>
      </c>
      <c r="L45" s="28" t="n">
        <f aca="false">VLOOKUP($B45,'[1]Műszaki adatlap'!$A$2:$Z$255,17,FALSE())</f>
        <v>3530</v>
      </c>
      <c r="M45" s="28" t="n">
        <f aca="false">VLOOKUP($B45,'[1]Műszaki adatlap'!$A$2:$Z$255,18,FALSE())</f>
        <v>3850</v>
      </c>
      <c r="N45" s="28" t="n">
        <f aca="false">VLOOKUP($B45,'[1]Műszaki adatlap'!$A$2:$Z$255,19,FALSE())</f>
        <v>3460</v>
      </c>
      <c r="O45" s="28" t="n">
        <f aca="false">VLOOKUP($B45,'[1]Műszaki adatlap'!$A$2:$Z$255,20,FALSE())</f>
        <v>2540</v>
      </c>
      <c r="P45" s="28" t="n">
        <f aca="false">VLOOKUP($B45,'[1]Műszaki adatlap'!$A$2:$Z$255,21,FALSE())</f>
        <v>970</v>
      </c>
      <c r="Q45" s="28" t="n">
        <f aca="false">VLOOKUP($B45,'[1]Műszaki adatlap'!$A$2:$Z$255,22,FALSE())</f>
        <v>470</v>
      </c>
      <c r="R45" s="28" t="n">
        <f aca="false">VLOOKUP($B45,'[1]Műszaki adatlap'!$A$2:$Z$255,23,FALSE())</f>
        <v>460</v>
      </c>
      <c r="S45" s="28" t="n">
        <f aca="false">VLOOKUP($B45,'[1]Műszaki adatlap'!$A$2:$Z$255,24,FALSE())</f>
        <v>430</v>
      </c>
      <c r="T45" s="28" t="n">
        <f aca="false">VLOOKUP($B45,'[1]Műszaki adatlap'!$A$2:$Z$255,25,FALSE())</f>
        <v>455</v>
      </c>
      <c r="U45" s="28" t="n">
        <f aca="false">VLOOKUP($B45,'[1]Műszaki adatlap'!$A$2:$Z$255,26,FALSE())</f>
        <v>490</v>
      </c>
      <c r="W45" s="29"/>
    </row>
    <row r="46" s="26" customFormat="true" ht="30" hidden="false" customHeight="true" outlineLevel="0" collapsed="false">
      <c r="A46" s="24" t="s">
        <v>319</v>
      </c>
      <c r="B46" s="27" t="s">
        <v>338</v>
      </c>
      <c r="C46" s="27" t="s">
        <v>327</v>
      </c>
      <c r="D46" s="27" t="s">
        <v>339</v>
      </c>
      <c r="E46" s="27" t="s">
        <v>27</v>
      </c>
      <c r="F46" s="27" t="s">
        <v>340</v>
      </c>
      <c r="G46" s="28" t="n">
        <f aca="false">SUM(J46:U46)</f>
        <v>89140</v>
      </c>
      <c r="H46" s="28" t="n">
        <v>71312</v>
      </c>
      <c r="I46" s="25" t="n">
        <f aca="false">G46*1.2</f>
        <v>106968</v>
      </c>
      <c r="J46" s="28" t="n">
        <f aca="false">VLOOKUP($B46,'[1]Műszaki adatlap'!$A$2:$Z$255,15,FALSE())</f>
        <v>8420</v>
      </c>
      <c r="K46" s="28" t="n">
        <f aca="false">VLOOKUP($B46,'[1]Műszaki adatlap'!$A$2:$Z$255,16,FALSE())</f>
        <v>12710</v>
      </c>
      <c r="L46" s="28" t="n">
        <f aca="false">VLOOKUP($B46,'[1]Műszaki adatlap'!$A$2:$Z$255,17,FALSE())</f>
        <v>11650</v>
      </c>
      <c r="M46" s="28" t="n">
        <f aca="false">VLOOKUP($B46,'[1]Műszaki adatlap'!$A$2:$Z$255,18,FALSE())</f>
        <v>15800</v>
      </c>
      <c r="N46" s="28" t="n">
        <f aca="false">VLOOKUP($B46,'[1]Műszaki adatlap'!$A$2:$Z$255,19,FALSE())</f>
        <v>18200</v>
      </c>
      <c r="O46" s="28" t="n">
        <f aca="false">VLOOKUP($B46,'[1]Műszaki adatlap'!$A$2:$Z$255,20,FALSE())</f>
        <v>10400</v>
      </c>
      <c r="P46" s="28" t="n">
        <f aca="false">VLOOKUP($B46,'[1]Műszaki adatlap'!$A$2:$Z$255,21,FALSE())</f>
        <v>3160</v>
      </c>
      <c r="Q46" s="28" t="n">
        <f aca="false">VLOOKUP($B46,'[1]Műszaki adatlap'!$A$2:$Z$255,22,FALSE())</f>
        <v>1960</v>
      </c>
      <c r="R46" s="28" t="n">
        <f aca="false">VLOOKUP($B46,'[1]Műszaki adatlap'!$A$2:$Z$255,23,FALSE())</f>
        <v>1920</v>
      </c>
      <c r="S46" s="28" t="n">
        <f aca="false">VLOOKUP($B46,'[1]Műszaki adatlap'!$A$2:$Z$255,24,FALSE())</f>
        <v>1550</v>
      </c>
      <c r="T46" s="28" t="n">
        <f aca="false">VLOOKUP($B46,'[1]Műszaki adatlap'!$A$2:$Z$255,25,FALSE())</f>
        <v>1660</v>
      </c>
      <c r="U46" s="28" t="n">
        <f aca="false">VLOOKUP($B46,'[1]Műszaki adatlap'!$A$2:$Z$255,26,FALSE())</f>
        <v>1710</v>
      </c>
    </row>
    <row r="47" s="26" customFormat="true" ht="30" hidden="false" customHeight="true" outlineLevel="0" collapsed="false">
      <c r="A47" s="24" t="s">
        <v>319</v>
      </c>
      <c r="B47" s="27" t="s">
        <v>341</v>
      </c>
      <c r="C47" s="27" t="s">
        <v>342</v>
      </c>
      <c r="D47" s="27" t="s">
        <v>343</v>
      </c>
      <c r="E47" s="27" t="s">
        <v>45</v>
      </c>
      <c r="F47" s="27" t="s">
        <v>46</v>
      </c>
      <c r="G47" s="28" t="n">
        <f aca="false">SUM(J47:U47)</f>
        <v>122040</v>
      </c>
      <c r="H47" s="28" t="n">
        <v>97632</v>
      </c>
      <c r="I47" s="25" t="n">
        <f aca="false">G47*1.2</f>
        <v>146448</v>
      </c>
      <c r="J47" s="28" t="n">
        <f aca="false">VLOOKUP($B47,'[1]Műszaki adatlap'!$A$2:$Z$255,15,FALSE())</f>
        <v>7950</v>
      </c>
      <c r="K47" s="28" t="n">
        <f aca="false">VLOOKUP($B47,'[1]Műszaki adatlap'!$A$2:$Z$255,16,FALSE())</f>
        <v>16330</v>
      </c>
      <c r="L47" s="28" t="n">
        <f aca="false">VLOOKUP($B47,'[1]Műszaki adatlap'!$A$2:$Z$255,17,FALSE())</f>
        <v>15530</v>
      </c>
      <c r="M47" s="28" t="n">
        <f aca="false">VLOOKUP($B47,'[1]Műszaki adatlap'!$A$2:$Z$255,18,FALSE())</f>
        <v>22550</v>
      </c>
      <c r="N47" s="28" t="n">
        <f aca="false">VLOOKUP($B47,'[1]Műszaki adatlap'!$A$2:$Z$255,19,FALSE())</f>
        <v>24800</v>
      </c>
      <c r="O47" s="28" t="n">
        <f aca="false">VLOOKUP($B47,'[1]Műszaki adatlap'!$A$2:$Z$255,20,FALSE())</f>
        <v>15300</v>
      </c>
      <c r="P47" s="28" t="n">
        <f aca="false">VLOOKUP($B47,'[1]Műszaki adatlap'!$A$2:$Z$255,21,FALSE())</f>
        <v>7960</v>
      </c>
      <c r="Q47" s="28" t="n">
        <f aca="false">VLOOKUP($B47,'[1]Műszaki adatlap'!$A$2:$Z$255,22,FALSE())</f>
        <v>2520</v>
      </c>
      <c r="R47" s="28" t="n">
        <f aca="false">VLOOKUP($B47,'[1]Műszaki adatlap'!$A$2:$Z$255,23,FALSE())</f>
        <v>2300</v>
      </c>
      <c r="S47" s="28" t="n">
        <f aca="false">VLOOKUP($B47,'[1]Műszaki adatlap'!$A$2:$Z$255,24,FALSE())</f>
        <v>2150</v>
      </c>
      <c r="T47" s="28" t="n">
        <f aca="false">VLOOKUP($B47,'[1]Műszaki adatlap'!$A$2:$Z$255,25,FALSE())</f>
        <v>2240</v>
      </c>
      <c r="U47" s="28" t="n">
        <f aca="false">VLOOKUP($B47,'[1]Műszaki adatlap'!$A$2:$Z$255,26,FALSE())</f>
        <v>2410</v>
      </c>
    </row>
    <row r="48" s="26" customFormat="true" ht="30" hidden="false" customHeight="true" outlineLevel="0" collapsed="false">
      <c r="A48" s="24" t="s">
        <v>319</v>
      </c>
      <c r="B48" s="27" t="s">
        <v>344</v>
      </c>
      <c r="C48" s="27" t="s">
        <v>327</v>
      </c>
      <c r="D48" s="27" t="s">
        <v>345</v>
      </c>
      <c r="E48" s="27" t="s">
        <v>27</v>
      </c>
      <c r="F48" s="27" t="s">
        <v>340</v>
      </c>
      <c r="G48" s="28" t="n">
        <f aca="false">SUM(J48:U48)</f>
        <v>52460</v>
      </c>
      <c r="H48" s="28" t="n">
        <v>41968</v>
      </c>
      <c r="I48" s="25" t="n">
        <f aca="false">G48*1.2</f>
        <v>62952</v>
      </c>
      <c r="J48" s="28" t="n">
        <f aca="false">VLOOKUP($B48,'[1]Műszaki adatlap'!$A$2:$Z$255,15,FALSE())</f>
        <v>3590</v>
      </c>
      <c r="K48" s="28" t="n">
        <f aca="false">VLOOKUP($B48,'[1]Műszaki adatlap'!$A$2:$Z$255,16,FALSE())</f>
        <v>6260</v>
      </c>
      <c r="L48" s="28" t="n">
        <f aca="false">VLOOKUP($B48,'[1]Műszaki adatlap'!$A$2:$Z$255,17,FALSE())</f>
        <v>6260</v>
      </c>
      <c r="M48" s="28" t="n">
        <f aca="false">VLOOKUP($B48,'[1]Műszaki adatlap'!$A$2:$Z$255,18,FALSE())</f>
        <v>8680</v>
      </c>
      <c r="N48" s="28" t="n">
        <f aca="false">VLOOKUP($B48,'[1]Műszaki adatlap'!$A$2:$Z$255,19,FALSE())</f>
        <v>9360</v>
      </c>
      <c r="O48" s="28" t="n">
        <f aca="false">VLOOKUP($B48,'[1]Műszaki adatlap'!$A$2:$Z$255,20,FALSE())</f>
        <v>6580</v>
      </c>
      <c r="P48" s="28" t="n">
        <f aca="false">VLOOKUP($B48,'[1]Műszaki adatlap'!$A$2:$Z$255,21,FALSE())</f>
        <v>3720</v>
      </c>
      <c r="Q48" s="28" t="n">
        <f aca="false">VLOOKUP($B48,'[1]Műszaki adatlap'!$A$2:$Z$255,22,FALSE())</f>
        <v>1975</v>
      </c>
      <c r="R48" s="28" t="n">
        <f aca="false">VLOOKUP($B48,'[1]Műszaki adatlap'!$A$2:$Z$255,23,FALSE())</f>
        <v>1600</v>
      </c>
      <c r="S48" s="28" t="n">
        <f aca="false">VLOOKUP($B48,'[1]Műszaki adatlap'!$A$2:$Z$255,24,FALSE())</f>
        <v>1455</v>
      </c>
      <c r="T48" s="28" t="n">
        <f aca="false">VLOOKUP($B48,'[1]Műszaki adatlap'!$A$2:$Z$255,25,FALSE())</f>
        <v>1350</v>
      </c>
      <c r="U48" s="28" t="n">
        <f aca="false">VLOOKUP($B48,'[1]Műszaki adatlap'!$A$2:$Z$255,26,FALSE())</f>
        <v>1630</v>
      </c>
    </row>
    <row r="49" s="26" customFormat="true" ht="30" hidden="false" customHeight="true" outlineLevel="0" collapsed="false">
      <c r="A49" s="24" t="s">
        <v>319</v>
      </c>
      <c r="B49" s="27" t="s">
        <v>346</v>
      </c>
      <c r="C49" s="27" t="s">
        <v>324</v>
      </c>
      <c r="D49" s="27" t="s">
        <v>347</v>
      </c>
      <c r="E49" s="27" t="s">
        <v>3</v>
      </c>
      <c r="F49" s="27" t="s">
        <v>4</v>
      </c>
      <c r="G49" s="28" t="n">
        <f aca="false">SUM(J49:U49)</f>
        <v>103590</v>
      </c>
      <c r="H49" s="28" t="n">
        <v>82872</v>
      </c>
      <c r="I49" s="25" t="n">
        <f aca="false">G49*1.2</f>
        <v>124308</v>
      </c>
      <c r="J49" s="28" t="n">
        <f aca="false">VLOOKUP($B49,'[1]Műszaki adatlap'!$A$2:$Z$255,15,FALSE())</f>
        <v>8290</v>
      </c>
      <c r="K49" s="28" t="n">
        <f aca="false">VLOOKUP($B49,'[1]Műszaki adatlap'!$A$2:$Z$255,16,FALSE())</f>
        <v>12100</v>
      </c>
      <c r="L49" s="28" t="n">
        <f aca="false">VLOOKUP($B49,'[1]Műszaki adatlap'!$A$2:$Z$255,17,FALSE())</f>
        <v>15830</v>
      </c>
      <c r="M49" s="28" t="n">
        <f aca="false">VLOOKUP($B49,'[1]Műszaki adatlap'!$A$2:$Z$255,18,FALSE())</f>
        <v>13600</v>
      </c>
      <c r="N49" s="28" t="n">
        <f aca="false">VLOOKUP($B49,'[1]Műszaki adatlap'!$A$2:$Z$255,19,FALSE())</f>
        <v>15550</v>
      </c>
      <c r="O49" s="28" t="n">
        <f aca="false">VLOOKUP($B49,'[1]Műszaki adatlap'!$A$2:$Z$255,20,FALSE())</f>
        <v>12100</v>
      </c>
      <c r="P49" s="28" t="n">
        <f aca="false">VLOOKUP($B49,'[1]Műszaki adatlap'!$A$2:$Z$255,21,FALSE())</f>
        <v>7460</v>
      </c>
      <c r="Q49" s="28" t="n">
        <f aca="false">VLOOKUP($B49,'[1]Műszaki adatlap'!$A$2:$Z$255,22,FALSE())</f>
        <v>4450</v>
      </c>
      <c r="R49" s="28" t="n">
        <f aca="false">VLOOKUP($B49,'[1]Műszaki adatlap'!$A$2:$Z$255,23,FALSE())</f>
        <v>4180</v>
      </c>
      <c r="S49" s="28" t="n">
        <f aca="false">VLOOKUP($B49,'[1]Műszaki adatlap'!$A$2:$Z$255,24,FALSE())</f>
        <v>1890</v>
      </c>
      <c r="T49" s="28" t="n">
        <f aca="false">VLOOKUP($B49,'[1]Műszaki adatlap'!$A$2:$Z$255,25,FALSE())</f>
        <v>3990</v>
      </c>
      <c r="U49" s="28" t="n">
        <f aca="false">VLOOKUP($B49,'[1]Műszaki adatlap'!$A$2:$Z$255,26,FALSE())</f>
        <v>4150</v>
      </c>
    </row>
    <row r="50" s="26" customFormat="true" ht="30" hidden="false" customHeight="true" outlineLevel="0" collapsed="false">
      <c r="A50" s="24" t="s">
        <v>319</v>
      </c>
      <c r="B50" s="27" t="s">
        <v>348</v>
      </c>
      <c r="C50" s="27" t="s">
        <v>342</v>
      </c>
      <c r="D50" s="27" t="s">
        <v>349</v>
      </c>
      <c r="E50" s="27" t="s">
        <v>45</v>
      </c>
      <c r="F50" s="27" t="s">
        <v>46</v>
      </c>
      <c r="G50" s="28" t="n">
        <f aca="false">SUM(J50:U50)</f>
        <v>141440</v>
      </c>
      <c r="H50" s="28" t="n">
        <v>113152</v>
      </c>
      <c r="I50" s="25" t="n">
        <f aca="false">G50*1.2</f>
        <v>169728</v>
      </c>
      <c r="J50" s="28" t="n">
        <f aca="false">VLOOKUP($B50,'[1]Műszaki adatlap'!$A$2:$Z$255,15,FALSE())</f>
        <v>8500</v>
      </c>
      <c r="K50" s="28" t="n">
        <f aca="false">VLOOKUP($B50,'[1]Műszaki adatlap'!$A$2:$Z$255,16,FALSE())</f>
        <v>16400</v>
      </c>
      <c r="L50" s="28" t="n">
        <f aca="false">VLOOKUP($B50,'[1]Műszaki adatlap'!$A$2:$Z$255,17,FALSE())</f>
        <v>19500</v>
      </c>
      <c r="M50" s="28" t="n">
        <f aca="false">VLOOKUP($B50,'[1]Műszaki adatlap'!$A$2:$Z$255,18,FALSE())</f>
        <v>25300</v>
      </c>
      <c r="N50" s="28" t="n">
        <f aca="false">VLOOKUP($B50,'[1]Műszaki adatlap'!$A$2:$Z$255,19,FALSE())</f>
        <v>24800</v>
      </c>
      <c r="O50" s="28" t="n">
        <f aca="false">VLOOKUP($B50,'[1]Műszaki adatlap'!$A$2:$Z$255,20,FALSE())</f>
        <v>17600</v>
      </c>
      <c r="P50" s="28" t="n">
        <f aca="false">VLOOKUP($B50,'[1]Műszaki adatlap'!$A$2:$Z$255,21,FALSE())</f>
        <v>11200</v>
      </c>
      <c r="Q50" s="28" t="n">
        <f aca="false">VLOOKUP($B50,'[1]Műszaki adatlap'!$A$2:$Z$255,22,FALSE())</f>
        <v>3790</v>
      </c>
      <c r="R50" s="28" t="n">
        <f aca="false">VLOOKUP($B50,'[1]Műszaki adatlap'!$A$2:$Z$255,23,FALSE())</f>
        <v>3640</v>
      </c>
      <c r="S50" s="28" t="n">
        <f aca="false">VLOOKUP($B50,'[1]Műszaki adatlap'!$A$2:$Z$255,24,FALSE())</f>
        <v>3740</v>
      </c>
      <c r="T50" s="28" t="n">
        <f aca="false">VLOOKUP($B50,'[1]Műszaki adatlap'!$A$2:$Z$255,25,FALSE())</f>
        <v>3280</v>
      </c>
      <c r="U50" s="28" t="n">
        <f aca="false">VLOOKUP($B50,'[1]Műszaki adatlap'!$A$2:$Z$255,26,FALSE())</f>
        <v>3690</v>
      </c>
    </row>
    <row r="51" s="26" customFormat="true" ht="30" hidden="false" customHeight="true" outlineLevel="0" collapsed="false">
      <c r="A51" s="24" t="s">
        <v>319</v>
      </c>
      <c r="B51" s="27" t="s">
        <v>350</v>
      </c>
      <c r="C51" s="27" t="s">
        <v>321</v>
      </c>
      <c r="D51" s="27" t="s">
        <v>351</v>
      </c>
      <c r="E51" s="27" t="s">
        <v>29</v>
      </c>
      <c r="F51" s="27" t="s">
        <v>30</v>
      </c>
      <c r="G51" s="28" t="n">
        <f aca="false">SUM(J51:U51)</f>
        <v>816</v>
      </c>
      <c r="H51" s="28" t="n">
        <v>653</v>
      </c>
      <c r="I51" s="25" t="n">
        <f aca="false">G51*1.2</f>
        <v>979.2</v>
      </c>
      <c r="J51" s="28" t="n">
        <f aca="false">VLOOKUP($B51,'[1]Műszaki adatlap'!$A$2:$Z$255,15,FALSE())</f>
        <v>65</v>
      </c>
      <c r="K51" s="28" t="n">
        <f aca="false">VLOOKUP($B51,'[1]Műszaki adatlap'!$A$2:$Z$255,16,FALSE())</f>
        <v>70</v>
      </c>
      <c r="L51" s="28" t="n">
        <f aca="false">VLOOKUP($B51,'[1]Műszaki adatlap'!$A$2:$Z$255,17,FALSE())</f>
        <v>75</v>
      </c>
      <c r="M51" s="28" t="n">
        <f aca="false">VLOOKUP($B51,'[1]Műszaki adatlap'!$A$2:$Z$255,18,FALSE())</f>
        <v>80</v>
      </c>
      <c r="N51" s="28" t="n">
        <f aca="false">VLOOKUP($B51,'[1]Műszaki adatlap'!$A$2:$Z$255,19,FALSE())</f>
        <v>75</v>
      </c>
      <c r="O51" s="28" t="n">
        <f aca="false">VLOOKUP($B51,'[1]Műszaki adatlap'!$A$2:$Z$255,20,FALSE())</f>
        <v>74</v>
      </c>
      <c r="P51" s="28" t="n">
        <f aca="false">VLOOKUP($B51,'[1]Műszaki adatlap'!$A$2:$Z$255,21,FALSE())</f>
        <v>70</v>
      </c>
      <c r="Q51" s="28" t="n">
        <f aca="false">VLOOKUP($B51,'[1]Műszaki adatlap'!$A$2:$Z$255,22,FALSE())</f>
        <v>65</v>
      </c>
      <c r="R51" s="28" t="n">
        <f aca="false">VLOOKUP($B51,'[1]Műszaki adatlap'!$A$2:$Z$255,23,FALSE())</f>
        <v>68</v>
      </c>
      <c r="S51" s="28" t="n">
        <f aca="false">VLOOKUP($B51,'[1]Műszaki adatlap'!$A$2:$Z$255,24,FALSE())</f>
        <v>64</v>
      </c>
      <c r="T51" s="28" t="n">
        <f aca="false">VLOOKUP($B51,'[1]Műszaki adatlap'!$A$2:$Z$255,25,FALSE())</f>
        <v>60</v>
      </c>
      <c r="U51" s="28" t="n">
        <f aca="false">VLOOKUP($B51,'[1]Műszaki adatlap'!$A$2:$Z$255,26,FALSE())</f>
        <v>50</v>
      </c>
    </row>
    <row r="52" s="26" customFormat="true" ht="30" hidden="false" customHeight="true" outlineLevel="0" collapsed="false">
      <c r="A52" s="24" t="s">
        <v>319</v>
      </c>
      <c r="B52" s="27" t="s">
        <v>352</v>
      </c>
      <c r="C52" s="27" t="s">
        <v>321</v>
      </c>
      <c r="D52" s="27" t="s">
        <v>353</v>
      </c>
      <c r="E52" s="27" t="s">
        <v>29</v>
      </c>
      <c r="F52" s="27" t="s">
        <v>30</v>
      </c>
      <c r="G52" s="28" t="n">
        <f aca="false">SUM(J52:U52)</f>
        <v>60900</v>
      </c>
      <c r="H52" s="28" t="n">
        <v>48720</v>
      </c>
      <c r="I52" s="25" t="n">
        <f aca="false">G52*1.2</f>
        <v>73080</v>
      </c>
      <c r="J52" s="28" t="n">
        <f aca="false">VLOOKUP($B52,'[1]Műszaki adatlap'!$A$2:$Z$255,15,FALSE())</f>
        <v>5510</v>
      </c>
      <c r="K52" s="28" t="n">
        <f aca="false">VLOOKUP($B52,'[1]Műszaki adatlap'!$A$2:$Z$255,16,FALSE())</f>
        <v>8250</v>
      </c>
      <c r="L52" s="28" t="n">
        <f aca="false">VLOOKUP($B52,'[1]Műszaki adatlap'!$A$2:$Z$255,17,FALSE())</f>
        <v>10600</v>
      </c>
      <c r="M52" s="28" t="n">
        <f aca="false">VLOOKUP($B52,'[1]Műszaki adatlap'!$A$2:$Z$255,18,FALSE())</f>
        <v>11980</v>
      </c>
      <c r="N52" s="28" t="n">
        <f aca="false">VLOOKUP($B52,'[1]Műszaki adatlap'!$A$2:$Z$255,19,FALSE())</f>
        <v>10100</v>
      </c>
      <c r="O52" s="28" t="n">
        <f aca="false">VLOOKUP($B52,'[1]Műszaki adatlap'!$A$2:$Z$255,20,FALSE())</f>
        <v>6660</v>
      </c>
      <c r="P52" s="28" t="n">
        <f aca="false">VLOOKUP($B52,'[1]Műszaki adatlap'!$A$2:$Z$255,21,FALSE())</f>
        <v>1700</v>
      </c>
      <c r="Q52" s="28" t="n">
        <f aca="false">VLOOKUP($B52,'[1]Műszaki adatlap'!$A$2:$Z$255,22,FALSE())</f>
        <v>1500</v>
      </c>
      <c r="R52" s="28" t="n">
        <f aca="false">VLOOKUP($B52,'[1]Műszaki adatlap'!$A$2:$Z$255,23,FALSE())</f>
        <v>1100</v>
      </c>
      <c r="S52" s="28" t="n">
        <f aca="false">VLOOKUP($B52,'[1]Műszaki adatlap'!$A$2:$Z$255,24,FALSE())</f>
        <v>1050</v>
      </c>
      <c r="T52" s="28" t="n">
        <f aca="false">VLOOKUP($B52,'[1]Műszaki adatlap'!$A$2:$Z$255,25,FALSE())</f>
        <v>1150</v>
      </c>
      <c r="U52" s="28" t="n">
        <f aca="false">VLOOKUP($B52,'[1]Műszaki adatlap'!$A$2:$Z$255,26,FALSE())</f>
        <v>1300</v>
      </c>
    </row>
    <row r="53" s="26" customFormat="true" ht="30" hidden="false" customHeight="true" outlineLevel="0" collapsed="false">
      <c r="A53" s="24" t="s">
        <v>319</v>
      </c>
      <c r="B53" s="27" t="s">
        <v>354</v>
      </c>
      <c r="C53" s="27" t="s">
        <v>321</v>
      </c>
      <c r="D53" s="27" t="s">
        <v>355</v>
      </c>
      <c r="E53" s="27" t="s">
        <v>356</v>
      </c>
      <c r="F53" s="27" t="s">
        <v>30</v>
      </c>
      <c r="G53" s="28" t="n">
        <f aca="false">SUM(J53:U53)</f>
        <v>99760</v>
      </c>
      <c r="H53" s="28" t="n">
        <v>79808</v>
      </c>
      <c r="I53" s="25" t="n">
        <f aca="false">G53*1.2</f>
        <v>119712</v>
      </c>
      <c r="J53" s="28" t="n">
        <f aca="false">VLOOKUP($B53,'[1]Műszaki adatlap'!$A$2:$Z$255,15,FALSE())</f>
        <v>8880</v>
      </c>
      <c r="K53" s="28" t="n">
        <f aca="false">VLOOKUP($B53,'[1]Műszaki adatlap'!$A$2:$Z$255,16,FALSE())</f>
        <v>8890</v>
      </c>
      <c r="L53" s="28" t="n">
        <f aca="false">VLOOKUP($B53,'[1]Műszaki adatlap'!$A$2:$Z$255,17,FALSE())</f>
        <v>15140</v>
      </c>
      <c r="M53" s="28" t="n">
        <f aca="false">VLOOKUP($B53,'[1]Műszaki adatlap'!$A$2:$Z$255,18,FALSE())</f>
        <v>16810</v>
      </c>
      <c r="N53" s="28" t="n">
        <f aca="false">VLOOKUP($B53,'[1]Műszaki adatlap'!$A$2:$Z$255,19,FALSE())</f>
        <v>15340</v>
      </c>
      <c r="O53" s="28" t="n">
        <f aca="false">VLOOKUP($B53,'[1]Műszaki adatlap'!$A$2:$Z$255,20,FALSE())</f>
        <v>12600</v>
      </c>
      <c r="P53" s="28" t="n">
        <f aca="false">VLOOKUP($B53,'[1]Műszaki adatlap'!$A$2:$Z$255,21,FALSE())</f>
        <v>5930</v>
      </c>
      <c r="Q53" s="28" t="n">
        <f aca="false">VLOOKUP($B53,'[1]Műszaki adatlap'!$A$2:$Z$255,22,FALSE())</f>
        <v>3930</v>
      </c>
      <c r="R53" s="28" t="n">
        <f aca="false">VLOOKUP($B53,'[1]Műszaki adatlap'!$A$2:$Z$255,23,FALSE())</f>
        <v>3240</v>
      </c>
      <c r="S53" s="28" t="n">
        <f aca="false">VLOOKUP($B53,'[1]Műszaki adatlap'!$A$2:$Z$255,24,FALSE())</f>
        <v>2610</v>
      </c>
      <c r="T53" s="28" t="n">
        <f aca="false">VLOOKUP($B53,'[1]Műszaki adatlap'!$A$2:$Z$255,25,FALSE())</f>
        <v>2710</v>
      </c>
      <c r="U53" s="28" t="n">
        <f aca="false">VLOOKUP($B53,'[1]Műszaki adatlap'!$A$2:$Z$255,26,FALSE())</f>
        <v>3680</v>
      </c>
    </row>
    <row r="54" s="26" customFormat="true" ht="30" hidden="false" customHeight="true" outlineLevel="0" collapsed="false">
      <c r="A54" s="24" t="s">
        <v>319</v>
      </c>
      <c r="B54" s="27" t="s">
        <v>357</v>
      </c>
      <c r="C54" s="27" t="s">
        <v>321</v>
      </c>
      <c r="D54" s="27" t="s">
        <v>358</v>
      </c>
      <c r="E54" s="27" t="s">
        <v>29</v>
      </c>
      <c r="F54" s="27" t="s">
        <v>30</v>
      </c>
      <c r="G54" s="28" t="n">
        <f aca="false">SUM(J54:U54)</f>
        <v>48610</v>
      </c>
      <c r="H54" s="28" t="n">
        <v>38888</v>
      </c>
      <c r="I54" s="25" t="n">
        <f aca="false">G54*1.2</f>
        <v>58332</v>
      </c>
      <c r="J54" s="28" t="n">
        <f aca="false">VLOOKUP($B54,'[1]Műszaki adatlap'!$A$2:$Z$255,15,FALSE())</f>
        <v>2510</v>
      </c>
      <c r="K54" s="28" t="n">
        <f aca="false">VLOOKUP($B54,'[1]Műszaki adatlap'!$A$2:$Z$255,16,FALSE())</f>
        <v>6700</v>
      </c>
      <c r="L54" s="28" t="n">
        <f aca="false">VLOOKUP($B54,'[1]Műszaki adatlap'!$A$2:$Z$255,17,FALSE())</f>
        <v>6540</v>
      </c>
      <c r="M54" s="28" t="n">
        <f aca="false">VLOOKUP($B54,'[1]Műszaki adatlap'!$A$2:$Z$255,18,FALSE())</f>
        <v>7850</v>
      </c>
      <c r="N54" s="28" t="n">
        <f aca="false">VLOOKUP($B54,'[1]Műszaki adatlap'!$A$2:$Z$255,19,FALSE())</f>
        <v>8630</v>
      </c>
      <c r="O54" s="28" t="n">
        <f aca="false">VLOOKUP($B54,'[1]Műszaki adatlap'!$A$2:$Z$255,20,FALSE())</f>
        <v>6920</v>
      </c>
      <c r="P54" s="28" t="n">
        <f aca="false">VLOOKUP($B54,'[1]Műszaki adatlap'!$A$2:$Z$255,21,FALSE())</f>
        <v>4280</v>
      </c>
      <c r="Q54" s="28" t="n">
        <f aca="false">VLOOKUP($B54,'[1]Műszaki adatlap'!$A$2:$Z$255,22,FALSE())</f>
        <v>1210</v>
      </c>
      <c r="R54" s="28" t="n">
        <f aca="false">VLOOKUP($B54,'[1]Műszaki adatlap'!$A$2:$Z$255,23,FALSE())</f>
        <v>1110</v>
      </c>
      <c r="S54" s="28" t="n">
        <f aca="false">VLOOKUP($B54,'[1]Műszaki adatlap'!$A$2:$Z$255,24,FALSE())</f>
        <v>940</v>
      </c>
      <c r="T54" s="28" t="n">
        <f aca="false">VLOOKUP($B54,'[1]Műszaki adatlap'!$A$2:$Z$255,25,FALSE())</f>
        <v>960</v>
      </c>
      <c r="U54" s="28" t="n">
        <f aca="false">VLOOKUP($B54,'[1]Műszaki adatlap'!$A$2:$Z$255,26,FALSE())</f>
        <v>960</v>
      </c>
    </row>
    <row r="55" s="26" customFormat="true" ht="30" hidden="false" customHeight="true" outlineLevel="0" collapsed="false">
      <c r="A55" s="24" t="s">
        <v>319</v>
      </c>
      <c r="B55" s="27" t="s">
        <v>359</v>
      </c>
      <c r="C55" s="27" t="s">
        <v>324</v>
      </c>
      <c r="D55" s="27" t="s">
        <v>360</v>
      </c>
      <c r="E55" s="27" t="s">
        <v>3</v>
      </c>
      <c r="F55" s="27" t="s">
        <v>4</v>
      </c>
      <c r="G55" s="28" t="n">
        <f aca="false">SUM(J55:U55)</f>
        <v>71960</v>
      </c>
      <c r="H55" s="28" t="n">
        <v>57568</v>
      </c>
      <c r="I55" s="25" t="n">
        <f aca="false">G55*1.2</f>
        <v>86352</v>
      </c>
      <c r="J55" s="28" t="n">
        <f aca="false">VLOOKUP($B55,'[1]Műszaki adatlap'!$A$2:$Z$255,15,FALSE())</f>
        <v>6620</v>
      </c>
      <c r="K55" s="28" t="n">
        <f aca="false">VLOOKUP($B55,'[1]Műszaki adatlap'!$A$2:$Z$255,16,FALSE())</f>
        <v>8980</v>
      </c>
      <c r="L55" s="28" t="n">
        <f aca="false">VLOOKUP($B55,'[1]Műszaki adatlap'!$A$2:$Z$255,17,FALSE())</f>
        <v>10930</v>
      </c>
      <c r="M55" s="28" t="n">
        <f aca="false">VLOOKUP($B55,'[1]Műszaki adatlap'!$A$2:$Z$255,18,FALSE())</f>
        <v>11300</v>
      </c>
      <c r="N55" s="28" t="n">
        <f aca="false">VLOOKUP($B55,'[1]Műszaki adatlap'!$A$2:$Z$255,19,FALSE())</f>
        <v>11280</v>
      </c>
      <c r="O55" s="28" t="n">
        <f aca="false">VLOOKUP($B55,'[1]Műszaki adatlap'!$A$2:$Z$255,20,FALSE())</f>
        <v>7430</v>
      </c>
      <c r="P55" s="28" t="n">
        <f aca="false">VLOOKUP($B55,'[1]Műszaki adatlap'!$A$2:$Z$255,21,FALSE())</f>
        <v>3645</v>
      </c>
      <c r="Q55" s="28" t="n">
        <f aca="false">VLOOKUP($B55,'[1]Műszaki adatlap'!$A$2:$Z$255,22,FALSE())</f>
        <v>2365</v>
      </c>
      <c r="R55" s="28" t="n">
        <f aca="false">VLOOKUP($B55,'[1]Műszaki adatlap'!$A$2:$Z$255,23,FALSE())</f>
        <v>2030</v>
      </c>
      <c r="S55" s="28" t="n">
        <f aca="false">VLOOKUP($B55,'[1]Műszaki adatlap'!$A$2:$Z$255,24,FALSE())</f>
        <v>1910</v>
      </c>
      <c r="T55" s="28" t="n">
        <f aca="false">VLOOKUP($B55,'[1]Műszaki adatlap'!$A$2:$Z$255,25,FALSE())</f>
        <v>2040</v>
      </c>
      <c r="U55" s="28" t="n">
        <f aca="false">VLOOKUP($B55,'[1]Műszaki adatlap'!$A$2:$Z$255,26,FALSE())</f>
        <v>3430</v>
      </c>
    </row>
    <row r="56" s="26" customFormat="true" ht="30" hidden="false" customHeight="true" outlineLevel="0" collapsed="false">
      <c r="A56" s="24" t="s">
        <v>319</v>
      </c>
      <c r="B56" s="27" t="s">
        <v>361</v>
      </c>
      <c r="C56" s="27" t="s">
        <v>327</v>
      </c>
      <c r="D56" s="27" t="s">
        <v>362</v>
      </c>
      <c r="E56" s="27" t="s">
        <v>27</v>
      </c>
      <c r="F56" s="27" t="s">
        <v>340</v>
      </c>
      <c r="G56" s="28" t="n">
        <f aca="false">SUM(J56:U56)</f>
        <v>111980</v>
      </c>
      <c r="H56" s="28" t="n">
        <v>89584</v>
      </c>
      <c r="I56" s="25" t="n">
        <f aca="false">G56*1.2</f>
        <v>134376</v>
      </c>
      <c r="J56" s="28" t="n">
        <f aca="false">VLOOKUP($B56,'[1]Műszaki adatlap'!$A$2:$Z$255,15,FALSE())</f>
        <v>8750</v>
      </c>
      <c r="K56" s="28" t="n">
        <f aca="false">VLOOKUP($B56,'[1]Műszaki adatlap'!$A$2:$Z$255,16,FALSE())</f>
        <v>15200</v>
      </c>
      <c r="L56" s="28" t="n">
        <f aca="false">VLOOKUP($B56,'[1]Műszaki adatlap'!$A$2:$Z$255,17,FALSE())</f>
        <v>16300</v>
      </c>
      <c r="M56" s="28" t="n">
        <f aca="false">VLOOKUP($B56,'[1]Műszaki adatlap'!$A$2:$Z$255,18,FALSE())</f>
        <v>18700</v>
      </c>
      <c r="N56" s="28" t="n">
        <f aca="false">VLOOKUP($B56,'[1]Műszaki adatlap'!$A$2:$Z$255,19,FALSE())</f>
        <v>17100</v>
      </c>
      <c r="O56" s="28" t="n">
        <f aca="false">VLOOKUP($B56,'[1]Műszaki adatlap'!$A$2:$Z$255,20,FALSE())</f>
        <v>12700</v>
      </c>
      <c r="P56" s="28" t="n">
        <f aca="false">VLOOKUP($B56,'[1]Műszaki adatlap'!$A$2:$Z$255,21,FALSE())</f>
        <v>5800</v>
      </c>
      <c r="Q56" s="28" t="n">
        <f aca="false">VLOOKUP($B56,'[1]Műszaki adatlap'!$A$2:$Z$255,22,FALSE())</f>
        <v>5650</v>
      </c>
      <c r="R56" s="28" t="n">
        <f aca="false">VLOOKUP($B56,'[1]Műszaki adatlap'!$A$2:$Z$255,23,FALSE())</f>
        <v>3200</v>
      </c>
      <c r="S56" s="28" t="n">
        <f aca="false">VLOOKUP($B56,'[1]Műszaki adatlap'!$A$2:$Z$255,24,FALSE())</f>
        <v>3100</v>
      </c>
      <c r="T56" s="28" t="n">
        <f aca="false">VLOOKUP($B56,'[1]Műszaki adatlap'!$A$2:$Z$255,25,FALSE())</f>
        <v>2830</v>
      </c>
      <c r="U56" s="28" t="n">
        <f aca="false">VLOOKUP($B56,'[1]Műszaki adatlap'!$A$2:$Z$255,26,FALSE())</f>
        <v>2650</v>
      </c>
    </row>
    <row r="57" s="26" customFormat="true" ht="30" hidden="false" customHeight="true" outlineLevel="0" collapsed="false">
      <c r="A57" s="24" t="s">
        <v>319</v>
      </c>
      <c r="B57" s="27" t="s">
        <v>363</v>
      </c>
      <c r="C57" s="27" t="s">
        <v>327</v>
      </c>
      <c r="D57" s="27" t="s">
        <v>364</v>
      </c>
      <c r="E57" s="27" t="s">
        <v>27</v>
      </c>
      <c r="F57" s="27" t="s">
        <v>365</v>
      </c>
      <c r="G57" s="28" t="n">
        <f aca="false">SUM(J57:U57)</f>
        <v>63625</v>
      </c>
      <c r="H57" s="28" t="n">
        <v>50900</v>
      </c>
      <c r="I57" s="25" t="n">
        <f aca="false">G57*1.2</f>
        <v>76350</v>
      </c>
      <c r="J57" s="28" t="n">
        <f aca="false">VLOOKUP($B57,'[1]Műszaki adatlap'!$A$2:$Z$255,15,FALSE())</f>
        <v>6430</v>
      </c>
      <c r="K57" s="28" t="n">
        <f aca="false">VLOOKUP($B57,'[1]Műszaki adatlap'!$A$2:$Z$255,16,FALSE())</f>
        <v>8310</v>
      </c>
      <c r="L57" s="28" t="n">
        <f aca="false">VLOOKUP($B57,'[1]Műszaki adatlap'!$A$2:$Z$255,17,FALSE())</f>
        <v>8450</v>
      </c>
      <c r="M57" s="28" t="n">
        <f aca="false">VLOOKUP($B57,'[1]Műszaki adatlap'!$A$2:$Z$255,18,FALSE())</f>
        <v>9880</v>
      </c>
      <c r="N57" s="28" t="n">
        <f aca="false">VLOOKUP($B57,'[1]Műszaki adatlap'!$A$2:$Z$255,19,FALSE())</f>
        <v>8830</v>
      </c>
      <c r="O57" s="28" t="n">
        <f aca="false">VLOOKUP($B57,'[1]Műszaki adatlap'!$A$2:$Z$255,20,FALSE())</f>
        <v>7380</v>
      </c>
      <c r="P57" s="28" t="n">
        <f aca="false">VLOOKUP($B57,'[1]Műszaki adatlap'!$A$2:$Z$255,21,FALSE())</f>
        <v>3590</v>
      </c>
      <c r="Q57" s="28" t="n">
        <f aca="false">VLOOKUP($B57,'[1]Műszaki adatlap'!$A$2:$Z$255,22,FALSE())</f>
        <v>2425</v>
      </c>
      <c r="R57" s="28" t="n">
        <f aca="false">VLOOKUP($B57,'[1]Műszaki adatlap'!$A$2:$Z$255,23,FALSE())</f>
        <v>2210</v>
      </c>
      <c r="S57" s="28" t="n">
        <f aca="false">VLOOKUP($B57,'[1]Műszaki adatlap'!$A$2:$Z$255,24,FALSE())</f>
        <v>2010</v>
      </c>
      <c r="T57" s="28" t="n">
        <f aca="false">VLOOKUP($B57,'[1]Műszaki adatlap'!$A$2:$Z$255,25,FALSE())</f>
        <v>2020</v>
      </c>
      <c r="U57" s="28" t="n">
        <f aca="false">VLOOKUP($B57,'[1]Műszaki adatlap'!$A$2:$Z$255,26,FALSE())</f>
        <v>2090</v>
      </c>
    </row>
    <row r="58" s="26" customFormat="true" ht="30" hidden="false" customHeight="true" outlineLevel="0" collapsed="false">
      <c r="A58" s="24" t="s">
        <v>319</v>
      </c>
      <c r="B58" s="27" t="s">
        <v>366</v>
      </c>
      <c r="C58" s="27" t="s">
        <v>324</v>
      </c>
      <c r="D58" s="27" t="s">
        <v>367</v>
      </c>
      <c r="E58" s="27" t="s">
        <v>3</v>
      </c>
      <c r="F58" s="27" t="s">
        <v>4</v>
      </c>
      <c r="G58" s="28" t="n">
        <f aca="false">SUM(J58:U58)</f>
        <v>66550</v>
      </c>
      <c r="H58" s="28" t="n">
        <v>53240</v>
      </c>
      <c r="I58" s="25" t="n">
        <f aca="false">G58*1.2</f>
        <v>79860</v>
      </c>
      <c r="J58" s="28" t="n">
        <f aca="false">VLOOKUP($B58,'[1]Műszaki adatlap'!$A$2:$Z$255,15,FALSE())</f>
        <v>2570</v>
      </c>
      <c r="K58" s="28" t="n">
        <f aca="false">VLOOKUP($B58,'[1]Műszaki adatlap'!$A$2:$Z$255,16,FALSE())</f>
        <v>8950</v>
      </c>
      <c r="L58" s="28" t="n">
        <f aca="false">VLOOKUP($B58,'[1]Műszaki adatlap'!$A$2:$Z$255,17,FALSE())</f>
        <v>8890</v>
      </c>
      <c r="M58" s="28" t="n">
        <f aca="false">VLOOKUP($B58,'[1]Műszaki adatlap'!$A$2:$Z$255,18,FALSE())</f>
        <v>10800</v>
      </c>
      <c r="N58" s="28" t="n">
        <f aca="false">VLOOKUP($B58,'[1]Műszaki adatlap'!$A$2:$Z$255,19,FALSE())</f>
        <v>12300</v>
      </c>
      <c r="O58" s="28" t="n">
        <f aca="false">VLOOKUP($B58,'[1]Műszaki adatlap'!$A$2:$Z$255,20,FALSE())</f>
        <v>8980</v>
      </c>
      <c r="P58" s="28" t="n">
        <f aca="false">VLOOKUP($B58,'[1]Műszaki adatlap'!$A$2:$Z$255,21,FALSE())</f>
        <v>6010</v>
      </c>
      <c r="Q58" s="28" t="n">
        <f aca="false">VLOOKUP($B58,'[1]Műszaki adatlap'!$A$2:$Z$255,22,FALSE())</f>
        <v>2000</v>
      </c>
      <c r="R58" s="28" t="n">
        <f aca="false">VLOOKUP($B58,'[1]Műszaki adatlap'!$A$2:$Z$255,23,FALSE())</f>
        <v>1590</v>
      </c>
      <c r="S58" s="28" t="n">
        <f aca="false">VLOOKUP($B58,'[1]Műszaki adatlap'!$A$2:$Z$255,24,FALSE())</f>
        <v>1470</v>
      </c>
      <c r="T58" s="28" t="n">
        <f aca="false">VLOOKUP($B58,'[1]Műszaki adatlap'!$A$2:$Z$255,25,FALSE())</f>
        <v>1350</v>
      </c>
      <c r="U58" s="28" t="n">
        <f aca="false">VLOOKUP($B58,'[1]Műszaki adatlap'!$A$2:$Z$255,26,FALSE())</f>
        <v>1640</v>
      </c>
    </row>
    <row r="59" s="26" customFormat="true" ht="30" hidden="false" customHeight="true" outlineLevel="0" collapsed="false">
      <c r="A59" s="24" t="s">
        <v>319</v>
      </c>
      <c r="B59" s="27" t="s">
        <v>368</v>
      </c>
      <c r="C59" s="27" t="s">
        <v>324</v>
      </c>
      <c r="D59" s="27" t="s">
        <v>369</v>
      </c>
      <c r="E59" s="27" t="s">
        <v>3</v>
      </c>
      <c r="F59" s="27" t="s">
        <v>4</v>
      </c>
      <c r="G59" s="28" t="n">
        <f aca="false">SUM(J59:U59)</f>
        <v>68660</v>
      </c>
      <c r="H59" s="28" t="n">
        <v>54928</v>
      </c>
      <c r="I59" s="25" t="n">
        <f aca="false">G59*1.2</f>
        <v>82392</v>
      </c>
      <c r="J59" s="28" t="n">
        <f aca="false">VLOOKUP($B59,'[1]Műszaki adatlap'!$A$2:$Z$255,15,FALSE())</f>
        <v>5830</v>
      </c>
      <c r="K59" s="28" t="n">
        <f aca="false">VLOOKUP($B59,'[1]Műszaki adatlap'!$A$2:$Z$255,16,FALSE())</f>
        <v>8810</v>
      </c>
      <c r="L59" s="28" t="n">
        <f aca="false">VLOOKUP($B59,'[1]Műszaki adatlap'!$A$2:$Z$255,17,FALSE())</f>
        <v>10950</v>
      </c>
      <c r="M59" s="28" t="n">
        <f aca="false">VLOOKUP($B59,'[1]Műszaki adatlap'!$A$2:$Z$255,18,FALSE())</f>
        <v>12200</v>
      </c>
      <c r="N59" s="28" t="n">
        <f aca="false">VLOOKUP($B59,'[1]Műszaki adatlap'!$A$2:$Z$255,19,FALSE())</f>
        <v>11500</v>
      </c>
      <c r="O59" s="28" t="n">
        <f aca="false">VLOOKUP($B59,'[1]Műszaki adatlap'!$A$2:$Z$255,20,FALSE())</f>
        <v>8900</v>
      </c>
      <c r="P59" s="28" t="n">
        <f aca="false">VLOOKUP($B59,'[1]Műszaki adatlap'!$A$2:$Z$255,21,FALSE())</f>
        <v>3290</v>
      </c>
      <c r="Q59" s="28" t="n">
        <f aca="false">VLOOKUP($B59,'[1]Műszaki adatlap'!$A$2:$Z$255,22,FALSE())</f>
        <v>1950</v>
      </c>
      <c r="R59" s="28" t="n">
        <f aca="false">VLOOKUP($B59,'[1]Műszaki adatlap'!$A$2:$Z$255,23,FALSE())</f>
        <v>1470</v>
      </c>
      <c r="S59" s="28" t="n">
        <f aca="false">VLOOKUP($B59,'[1]Műszaki adatlap'!$A$2:$Z$255,24,FALSE())</f>
        <v>1110</v>
      </c>
      <c r="T59" s="28" t="n">
        <f aca="false">VLOOKUP($B59,'[1]Műszaki adatlap'!$A$2:$Z$255,25,FALSE())</f>
        <v>1200</v>
      </c>
      <c r="U59" s="28" t="n">
        <f aca="false">VLOOKUP($B59,'[1]Műszaki adatlap'!$A$2:$Z$255,26,FALSE())</f>
        <v>1450</v>
      </c>
    </row>
    <row r="60" s="26" customFormat="true" ht="30" hidden="false" customHeight="true" outlineLevel="0" collapsed="false">
      <c r="A60" s="24" t="s">
        <v>319</v>
      </c>
      <c r="B60" s="27" t="s">
        <v>370</v>
      </c>
      <c r="C60" s="27" t="s">
        <v>321</v>
      </c>
      <c r="D60" s="27" t="s">
        <v>371</v>
      </c>
      <c r="E60" s="27" t="s">
        <v>356</v>
      </c>
      <c r="F60" s="27" t="s">
        <v>30</v>
      </c>
      <c r="G60" s="28" t="n">
        <f aca="false">SUM(J60:U60)</f>
        <v>59600</v>
      </c>
      <c r="H60" s="28" t="n">
        <v>47680</v>
      </c>
      <c r="I60" s="25" t="n">
        <f aca="false">G60*1.2</f>
        <v>71520</v>
      </c>
      <c r="J60" s="28" t="n">
        <f aca="false">VLOOKUP($B60,'[1]Műszaki adatlap'!$A$2:$Z$255,15,FALSE())</f>
        <v>4690</v>
      </c>
      <c r="K60" s="28" t="n">
        <f aca="false">VLOOKUP($B60,'[1]Műszaki adatlap'!$A$2:$Z$255,16,FALSE())</f>
        <v>8470</v>
      </c>
      <c r="L60" s="28" t="n">
        <f aca="false">VLOOKUP($B60,'[1]Műszaki adatlap'!$A$2:$Z$255,17,FALSE())</f>
        <v>11250</v>
      </c>
      <c r="M60" s="28" t="n">
        <f aca="false">VLOOKUP($B60,'[1]Műszaki adatlap'!$A$2:$Z$255,18,FALSE())</f>
        <v>12100</v>
      </c>
      <c r="N60" s="28" t="n">
        <f aca="false">VLOOKUP($B60,'[1]Műszaki adatlap'!$A$2:$Z$255,19,FALSE())</f>
        <v>12720</v>
      </c>
      <c r="O60" s="28" t="n">
        <f aca="false">VLOOKUP($B60,'[1]Műszaki adatlap'!$A$2:$Z$255,20,FALSE())</f>
        <v>8560</v>
      </c>
      <c r="P60" s="28" t="n">
        <f aca="false">VLOOKUP($B60,'[1]Műszaki adatlap'!$A$2:$Z$255,21,FALSE())</f>
        <v>100</v>
      </c>
      <c r="Q60" s="28" t="n">
        <f aca="false">VLOOKUP($B60,'[1]Műszaki adatlap'!$A$2:$Z$255,22,FALSE())</f>
        <v>100</v>
      </c>
      <c r="R60" s="28" t="n">
        <f aca="false">VLOOKUP($B60,'[1]Műszaki adatlap'!$A$2:$Z$255,23,FALSE())</f>
        <v>100</v>
      </c>
      <c r="S60" s="28" t="n">
        <f aca="false">VLOOKUP($B60,'[1]Műszaki adatlap'!$A$2:$Z$255,24,FALSE())</f>
        <v>340</v>
      </c>
      <c r="T60" s="28" t="n">
        <f aca="false">VLOOKUP($B60,'[1]Műszaki adatlap'!$A$2:$Z$255,25,FALSE())</f>
        <v>630</v>
      </c>
      <c r="U60" s="28" t="n">
        <f aca="false">VLOOKUP($B60,'[1]Műszaki adatlap'!$A$2:$Z$255,26,FALSE())</f>
        <v>540</v>
      </c>
    </row>
    <row r="61" s="26" customFormat="true" ht="30" hidden="false" customHeight="true" outlineLevel="0" collapsed="false">
      <c r="A61" s="24" t="s">
        <v>319</v>
      </c>
      <c r="B61" s="27" t="s">
        <v>372</v>
      </c>
      <c r="C61" s="27" t="s">
        <v>327</v>
      </c>
      <c r="D61" s="27" t="s">
        <v>373</v>
      </c>
      <c r="E61" s="27" t="s">
        <v>27</v>
      </c>
      <c r="F61" s="27" t="s">
        <v>365</v>
      </c>
      <c r="G61" s="28" t="n">
        <f aca="false">SUM(J61:U61)</f>
        <v>25600</v>
      </c>
      <c r="H61" s="28" t="n">
        <v>20480</v>
      </c>
      <c r="I61" s="25" t="n">
        <f aca="false">G61*1.2</f>
        <v>30720</v>
      </c>
      <c r="J61" s="28" t="n">
        <f aca="false">VLOOKUP($B61,'[1]Műszaki adatlap'!$A$2:$Z$255,15,FALSE())</f>
        <v>1450</v>
      </c>
      <c r="K61" s="28" t="n">
        <f aca="false">VLOOKUP($B61,'[1]Műszaki adatlap'!$A$2:$Z$255,16,FALSE())</f>
        <v>2575</v>
      </c>
      <c r="L61" s="28" t="n">
        <f aca="false">VLOOKUP($B61,'[1]Műszaki adatlap'!$A$2:$Z$255,17,FALSE())</f>
        <v>3610</v>
      </c>
      <c r="M61" s="28" t="n">
        <f aca="false">VLOOKUP($B61,'[1]Műszaki adatlap'!$A$2:$Z$255,18,FALSE())</f>
        <v>4488</v>
      </c>
      <c r="N61" s="28" t="n">
        <f aca="false">VLOOKUP($B61,'[1]Műszaki adatlap'!$A$2:$Z$255,19,FALSE())</f>
        <v>3778</v>
      </c>
      <c r="O61" s="28" t="n">
        <f aca="false">VLOOKUP($B61,'[1]Műszaki adatlap'!$A$2:$Z$255,20,FALSE())</f>
        <v>3517</v>
      </c>
      <c r="P61" s="28" t="n">
        <f aca="false">VLOOKUP($B61,'[1]Műszaki adatlap'!$A$2:$Z$255,21,FALSE())</f>
        <v>1551</v>
      </c>
      <c r="Q61" s="28" t="n">
        <f aca="false">VLOOKUP($B61,'[1]Műszaki adatlap'!$A$2:$Z$255,22,FALSE())</f>
        <v>1102</v>
      </c>
      <c r="R61" s="28" t="n">
        <f aca="false">VLOOKUP($B61,'[1]Műszaki adatlap'!$A$2:$Z$255,23,FALSE())</f>
        <v>972</v>
      </c>
      <c r="S61" s="28" t="n">
        <f aca="false">VLOOKUP($B61,'[1]Műszaki adatlap'!$A$2:$Z$255,24,FALSE())</f>
        <v>793</v>
      </c>
      <c r="T61" s="28" t="n">
        <f aca="false">VLOOKUP($B61,'[1]Műszaki adatlap'!$A$2:$Z$255,25,FALSE())</f>
        <v>861</v>
      </c>
      <c r="U61" s="28" t="n">
        <f aca="false">VLOOKUP($B61,'[1]Műszaki adatlap'!$A$2:$Z$255,26,FALSE())</f>
        <v>903</v>
      </c>
    </row>
    <row r="62" s="26" customFormat="true" ht="30" hidden="false" customHeight="true" outlineLevel="0" collapsed="false">
      <c r="A62" s="24" t="s">
        <v>319</v>
      </c>
      <c r="B62" s="27" t="s">
        <v>374</v>
      </c>
      <c r="C62" s="27" t="s">
        <v>327</v>
      </c>
      <c r="D62" s="27" t="s">
        <v>375</v>
      </c>
      <c r="E62" s="27" t="s">
        <v>27</v>
      </c>
      <c r="F62" s="27" t="s">
        <v>365</v>
      </c>
      <c r="G62" s="28" t="n">
        <f aca="false">SUM(J62:U62)</f>
        <v>64148.75</v>
      </c>
      <c r="H62" s="28" t="n">
        <v>51319</v>
      </c>
      <c r="I62" s="25" t="n">
        <f aca="false">G62*1.2</f>
        <v>76978.5</v>
      </c>
      <c r="J62" s="28" t="n">
        <f aca="false">(H62/0.8)*0.0788</f>
        <v>5054.9215</v>
      </c>
      <c r="K62" s="28" t="n">
        <f aca="false">(H62/0.8)*0.1168</f>
        <v>7492.574</v>
      </c>
      <c r="L62" s="28" t="n">
        <f aca="false">(H62/0.8)*0.1476</f>
        <v>9468.3555</v>
      </c>
      <c r="M62" s="28" t="n">
        <f aca="false">(H62/0.8)*0.159</f>
        <v>10199.65125</v>
      </c>
      <c r="N62" s="28" t="n">
        <f aca="false">(H62/0.8)*0.1531</f>
        <v>9821.173625</v>
      </c>
      <c r="O62" s="28" t="n">
        <f aca="false">(H62/0.8)*0.1165</f>
        <v>7473.329375</v>
      </c>
      <c r="P62" s="28" t="n">
        <f aca="false">(H62/0.8)*0.0686</f>
        <v>4400.60425</v>
      </c>
      <c r="Q62" s="28" t="n">
        <f aca="false">(H62/0.8)*0.036</f>
        <v>2309.355</v>
      </c>
      <c r="R62" s="28" t="n">
        <f aca="false">(H62/0.8)*0.0256</f>
        <v>1642.208</v>
      </c>
      <c r="S62" s="28" t="n">
        <f aca="false">(H62/0.8)*0.0274</f>
        <v>1757.67575</v>
      </c>
      <c r="T62" s="28" t="n">
        <f aca="false">(H62/0.8)*0.0282</f>
        <v>1808.99475</v>
      </c>
      <c r="U62" s="28" t="n">
        <f aca="false">(H62/0.8)*0.0424</f>
        <v>2719.907</v>
      </c>
    </row>
    <row r="63" s="26" customFormat="true" ht="30" hidden="false" customHeight="true" outlineLevel="0" collapsed="false">
      <c r="A63" s="24" t="s">
        <v>376</v>
      </c>
      <c r="B63" s="27" t="s">
        <v>377</v>
      </c>
      <c r="C63" s="27" t="s">
        <v>378</v>
      </c>
      <c r="D63" s="27" t="s">
        <v>379</v>
      </c>
      <c r="E63" s="27" t="str">
        <f aca="false">VLOOKUP(B63,'[1]Műszaki adatlap'!$A$2:$E$255,4,FALSE())</f>
        <v>Aranysziget Otthon</v>
      </c>
      <c r="F63" s="27" t="str">
        <f aca="false">VLOOKUP(B63,'[1]Műszaki adatlap'!$A$2:$E$255,5,FALSE())</f>
        <v>6640. Csongrád, Gyöngyvirág utca 7-9.</v>
      </c>
      <c r="G63" s="28" t="n">
        <f aca="false">SUM(J63:U63)</f>
        <v>75209</v>
      </c>
      <c r="H63" s="28" t="n">
        <v>60167</v>
      </c>
      <c r="I63" s="25" t="n">
        <f aca="false">G63*1.2</f>
        <v>90250.8</v>
      </c>
      <c r="J63" s="28" t="n">
        <f aca="false">VLOOKUP($B63,'[1]Műszaki adatlap'!$A$2:$Z$255,15,FALSE())</f>
        <v>6329</v>
      </c>
      <c r="K63" s="28" t="n">
        <f aca="false">VLOOKUP($B63,'[1]Műszaki adatlap'!$A$2:$Z$255,16,FALSE())</f>
        <v>8612</v>
      </c>
      <c r="L63" s="28" t="n">
        <f aca="false">VLOOKUP($B63,'[1]Műszaki adatlap'!$A$2:$Z$255,17,FALSE())</f>
        <v>11251</v>
      </c>
      <c r="M63" s="28" t="n">
        <f aca="false">VLOOKUP($B63,'[1]Műszaki adatlap'!$A$2:$Z$255,18,FALSE())</f>
        <v>12223</v>
      </c>
      <c r="N63" s="28" t="n">
        <f aca="false">VLOOKUP($B63,'[1]Műszaki adatlap'!$A$2:$Z$255,19,FALSE())</f>
        <v>11876</v>
      </c>
      <c r="O63" s="28" t="n">
        <f aca="false">VLOOKUP($B63,'[1]Műszaki adatlap'!$A$2:$Z$255,20,FALSE())</f>
        <v>8959</v>
      </c>
      <c r="P63" s="28" t="n">
        <f aca="false">VLOOKUP($B63,'[1]Műszaki adatlap'!$A$2:$Z$255,21,FALSE())</f>
        <v>5070</v>
      </c>
      <c r="Q63" s="28" t="n">
        <f aca="false">VLOOKUP($B63,'[1]Műszaki adatlap'!$A$2:$Z$255,22,FALSE())</f>
        <v>2570</v>
      </c>
      <c r="R63" s="28" t="n">
        <f aca="false">VLOOKUP($B63,'[1]Műszaki adatlap'!$A$2:$Z$255,23,FALSE())</f>
        <v>1736</v>
      </c>
      <c r="S63" s="28" t="n">
        <f aca="false">VLOOKUP($B63,'[1]Műszaki adatlap'!$A$2:$Z$255,24,FALSE())</f>
        <v>1736</v>
      </c>
      <c r="T63" s="28" t="n">
        <f aca="false">VLOOKUP($B63,'[1]Műszaki adatlap'!$A$2:$Z$255,25,FALSE())</f>
        <v>1736</v>
      </c>
      <c r="U63" s="28" t="n">
        <f aca="false">VLOOKUP($B63,'[1]Műszaki adatlap'!$A$2:$Z$255,26,FALSE())</f>
        <v>3111</v>
      </c>
    </row>
    <row r="64" s="26" customFormat="true" ht="30" hidden="false" customHeight="true" outlineLevel="0" collapsed="false">
      <c r="A64" s="24" t="s">
        <v>376</v>
      </c>
      <c r="B64" s="27" t="s">
        <v>380</v>
      </c>
      <c r="C64" s="27" t="s">
        <v>378</v>
      </c>
      <c r="D64" s="27" t="s">
        <v>381</v>
      </c>
      <c r="E64" s="27" t="str">
        <f aca="false">VLOOKUP(B64,'[1]Műszaki adatlap'!$A$2:$E$255,4,FALSE())</f>
        <v>Aranysziget Otthon</v>
      </c>
      <c r="F64" s="27" t="str">
        <f aca="false">VLOOKUP(B64,'[1]Műszaki adatlap'!$A$2:$E$255,5,FALSE())</f>
        <v>6640. Csongrád, Gyöngyvirág utca 7-9.</v>
      </c>
      <c r="G64" s="28" t="n">
        <f aca="false">SUM(J64:U64)</f>
        <v>1</v>
      </c>
      <c r="H64" s="28" t="n">
        <v>1</v>
      </c>
      <c r="I64" s="25" t="n">
        <f aca="false">G64*1.2</f>
        <v>1.2</v>
      </c>
      <c r="J64" s="28" t="n">
        <f aca="false">VLOOKUP($B64,'[1]Műszaki adatlap'!$A$2:$Z$255,15,FALSE())</f>
        <v>0</v>
      </c>
      <c r="K64" s="28" t="n">
        <f aca="false">VLOOKUP($B64,'[1]Műszaki adatlap'!$A$2:$Z$255,16,FALSE())</f>
        <v>0</v>
      </c>
      <c r="L64" s="28" t="n">
        <f aca="false">VLOOKUP($B64,'[1]Műszaki adatlap'!$A$2:$Z$255,17,FALSE())</f>
        <v>0</v>
      </c>
      <c r="M64" s="28" t="n">
        <f aca="false">VLOOKUP($B64,'[1]Műszaki adatlap'!$A$2:$Z$255,18,FALSE())</f>
        <v>1</v>
      </c>
      <c r="N64" s="28" t="n">
        <f aca="false">VLOOKUP($B64,'[1]Műszaki adatlap'!$A$2:$Z$255,19,FALSE())</f>
        <v>0</v>
      </c>
      <c r="O64" s="28" t="n">
        <f aca="false">VLOOKUP($B64,'[1]Műszaki adatlap'!$A$2:$Z$255,20,FALSE())</f>
        <v>0</v>
      </c>
      <c r="P64" s="28" t="n">
        <f aca="false">VLOOKUP($B64,'[1]Műszaki adatlap'!$A$2:$Z$255,21,FALSE())</f>
        <v>0</v>
      </c>
      <c r="Q64" s="28" t="n">
        <f aca="false">VLOOKUP($B64,'[1]Műszaki adatlap'!$A$2:$Z$255,22,FALSE())</f>
        <v>0</v>
      </c>
      <c r="R64" s="28" t="n">
        <f aca="false">VLOOKUP($B64,'[1]Műszaki adatlap'!$A$2:$Z$255,23,FALSE())</f>
        <v>0</v>
      </c>
      <c r="S64" s="28" t="n">
        <f aca="false">VLOOKUP($B64,'[1]Műszaki adatlap'!$A$2:$Z$255,24,FALSE())</f>
        <v>0</v>
      </c>
      <c r="T64" s="28" t="n">
        <f aca="false">VLOOKUP($B64,'[1]Műszaki adatlap'!$A$2:$Z$255,25,FALSE())</f>
        <v>0</v>
      </c>
      <c r="U64" s="28" t="n">
        <f aca="false">VLOOKUP($B64,'[1]Műszaki adatlap'!$A$2:$Z$255,26,FALSE())</f>
        <v>0</v>
      </c>
    </row>
    <row r="65" s="26" customFormat="true" ht="30" hidden="false" customHeight="true" outlineLevel="0" collapsed="false">
      <c r="A65" s="24" t="s">
        <v>376</v>
      </c>
      <c r="B65" s="27" t="s">
        <v>382</v>
      </c>
      <c r="C65" s="27" t="s">
        <v>378</v>
      </c>
      <c r="D65" s="27" t="s">
        <v>383</v>
      </c>
      <c r="E65" s="27" t="str">
        <f aca="false">VLOOKUP(B65,'[1]Műszaki adatlap'!$A$2:$E$255,4,FALSE())</f>
        <v>Aranysziget Otthon</v>
      </c>
      <c r="F65" s="27" t="str">
        <f aca="false">VLOOKUP(B65,'[1]Műszaki adatlap'!$A$2:$E$255,5,FALSE())</f>
        <v>6640. Csongrád, Gyöngyvirág utca 7-9.</v>
      </c>
      <c r="G65" s="28" t="n">
        <f aca="false">SUM(J65:U65)</f>
        <v>171640</v>
      </c>
      <c r="H65" s="28" t="n">
        <v>137312</v>
      </c>
      <c r="I65" s="25" t="n">
        <f aca="false">G65*1.2</f>
        <v>205968</v>
      </c>
      <c r="J65" s="28" t="n">
        <f aca="false">VLOOKUP($B65,'[1]Műszaki adatlap'!$A$2:$Z$255,15,FALSE())</f>
        <v>12368</v>
      </c>
      <c r="K65" s="28" t="n">
        <f aca="false">VLOOKUP($B65,'[1]Műszaki adatlap'!$A$2:$Z$255,16,FALSE())</f>
        <v>20179</v>
      </c>
      <c r="L65" s="28" t="n">
        <f aca="false">VLOOKUP($B65,'[1]Műszaki adatlap'!$A$2:$Z$255,17,FALSE())</f>
        <v>26363</v>
      </c>
      <c r="M65" s="28" t="n">
        <f aca="false">VLOOKUP($B65,'[1]Műszaki adatlap'!$A$2:$Z$255,18,FALSE())</f>
        <v>28640</v>
      </c>
      <c r="N65" s="28" t="n">
        <f aca="false">VLOOKUP($B65,'[1]Műszaki adatlap'!$A$2:$Z$255,19,FALSE())</f>
        <v>27827</v>
      </c>
      <c r="O65" s="28" t="n">
        <f aca="false">VLOOKUP($B65,'[1]Műszaki adatlap'!$A$2:$Z$255,20,FALSE())</f>
        <v>20992</v>
      </c>
      <c r="P65" s="28" t="n">
        <f aca="false">VLOOKUP($B65,'[1]Műszaki adatlap'!$A$2:$Z$255,21,FALSE())</f>
        <v>11879</v>
      </c>
      <c r="Q65" s="28" t="n">
        <f aca="false">VLOOKUP($B65,'[1]Műszaki adatlap'!$A$2:$Z$255,22,FALSE())</f>
        <v>6021</v>
      </c>
      <c r="R65" s="28" t="n">
        <f aca="false">VLOOKUP($B65,'[1]Műszaki adatlap'!$A$2:$Z$255,23,FALSE())</f>
        <v>4068</v>
      </c>
      <c r="S65" s="28" t="n">
        <f aca="false">VLOOKUP($B65,'[1]Műszaki adatlap'!$A$2:$Z$255,24,FALSE())</f>
        <v>4068</v>
      </c>
      <c r="T65" s="28" t="n">
        <f aca="false">VLOOKUP($B65,'[1]Műszaki adatlap'!$A$2:$Z$255,25,FALSE())</f>
        <v>4068</v>
      </c>
      <c r="U65" s="28" t="n">
        <f aca="false">VLOOKUP($B65,'[1]Műszaki adatlap'!$A$2:$Z$255,26,FALSE())</f>
        <v>5167</v>
      </c>
    </row>
    <row r="66" s="26" customFormat="true" ht="30" hidden="false" customHeight="true" outlineLevel="0" collapsed="false">
      <c r="A66" s="24" t="s">
        <v>376</v>
      </c>
      <c r="B66" s="27" t="s">
        <v>384</v>
      </c>
      <c r="C66" s="27" t="s">
        <v>378</v>
      </c>
      <c r="D66" s="27" t="s">
        <v>385</v>
      </c>
      <c r="E66" s="27" t="str">
        <f aca="false">VLOOKUP(B66,'[1]Műszaki adatlap'!$A$2:$E$255,4,FALSE())</f>
        <v>Aranysziget Otthon</v>
      </c>
      <c r="F66" s="27" t="str">
        <f aca="false">VLOOKUP(B66,'[1]Műszaki adatlap'!$A$2:$E$255,5,FALSE())</f>
        <v>6640. Csongrád, Gyöngyvirág utca 7-9.</v>
      </c>
      <c r="G66" s="28" t="n">
        <f aca="false">SUM(J66:U66)</f>
        <v>61325</v>
      </c>
      <c r="H66" s="28" t="n">
        <v>49060</v>
      </c>
      <c r="I66" s="25" t="n">
        <f aca="false">G66*1.2</f>
        <v>73590</v>
      </c>
      <c r="J66" s="28" t="n">
        <f aca="false">VLOOKUP($B66,'[1]Műszaki adatlap'!$A$2:$Z$255,15,FALSE())</f>
        <v>3021</v>
      </c>
      <c r="K66" s="28" t="n">
        <f aca="false">VLOOKUP($B66,'[1]Műszaki adatlap'!$A$2:$Z$255,16,FALSE())</f>
        <v>7461</v>
      </c>
      <c r="L66" s="28" t="n">
        <f aca="false">VLOOKUP($B66,'[1]Műszaki adatlap'!$A$2:$Z$255,17,FALSE())</f>
        <v>9747</v>
      </c>
      <c r="M66" s="28" t="n">
        <f aca="false">VLOOKUP($B66,'[1]Műszaki adatlap'!$A$2:$Z$255,18,FALSE())</f>
        <v>10590</v>
      </c>
      <c r="N66" s="28" t="n">
        <f aca="false">VLOOKUP($B66,'[1]Műszaki adatlap'!$A$2:$Z$255,19,FALSE())</f>
        <v>10289</v>
      </c>
      <c r="O66" s="28" t="n">
        <f aca="false">VLOOKUP($B66,'[1]Műszaki adatlap'!$A$2:$Z$255,20,FALSE())</f>
        <v>7762</v>
      </c>
      <c r="P66" s="28" t="n">
        <f aca="false">VLOOKUP($B66,'[1]Műszaki adatlap'!$A$2:$Z$255,21,FALSE())</f>
        <v>4392</v>
      </c>
      <c r="Q66" s="28" t="n">
        <f aca="false">VLOOKUP($B66,'[1]Műszaki adatlap'!$A$2:$Z$255,22,FALSE())</f>
        <v>2226</v>
      </c>
      <c r="R66" s="28" t="n">
        <f aca="false">VLOOKUP($B66,'[1]Műszaki adatlap'!$A$2:$Z$255,23,FALSE())</f>
        <v>1504</v>
      </c>
      <c r="S66" s="28" t="n">
        <f aca="false">VLOOKUP($B66,'[1]Műszaki adatlap'!$A$2:$Z$255,24,FALSE())</f>
        <v>1504</v>
      </c>
      <c r="T66" s="28" t="n">
        <f aca="false">VLOOKUP($B66,'[1]Műszaki adatlap'!$A$2:$Z$255,25,FALSE())</f>
        <v>1504</v>
      </c>
      <c r="U66" s="28" t="n">
        <f aca="false">VLOOKUP($B66,'[1]Műszaki adatlap'!$A$2:$Z$255,26,FALSE())</f>
        <v>1325</v>
      </c>
    </row>
    <row r="67" s="26" customFormat="true" ht="30" hidden="false" customHeight="true" outlineLevel="0" collapsed="false">
      <c r="A67" s="24" t="s">
        <v>376</v>
      </c>
      <c r="B67" s="27" t="s">
        <v>386</v>
      </c>
      <c r="C67" s="27" t="s">
        <v>378</v>
      </c>
      <c r="D67" s="27" t="s">
        <v>387</v>
      </c>
      <c r="E67" s="27" t="str">
        <f aca="false">VLOOKUP(B67,'[1]Műszaki adatlap'!$A$2:$E$255,4,FALSE())</f>
        <v>Aranysziget Otthon</v>
      </c>
      <c r="F67" s="27" t="str">
        <f aca="false">VLOOKUP(B67,'[1]Műszaki adatlap'!$A$2:$E$255,5,FALSE())</f>
        <v>6640. Csongrád, Gyöngyvirág utca 7-9.</v>
      </c>
      <c r="G67" s="28" t="n">
        <f aca="false">SUM(J67:U67)</f>
        <v>65078</v>
      </c>
      <c r="H67" s="28" t="n">
        <v>52062</v>
      </c>
      <c r="I67" s="25" t="n">
        <f aca="false">G67*1.2</f>
        <v>78093.6</v>
      </c>
      <c r="J67" s="28" t="n">
        <f aca="false">VLOOKUP($B67,'[1]Műszaki adatlap'!$A$2:$Z$255,15,FALSE())</f>
        <v>2627</v>
      </c>
      <c r="K67" s="28" t="n">
        <f aca="false">VLOOKUP($B67,'[1]Műszaki adatlap'!$A$2:$Z$255,16,FALSE())</f>
        <v>4032</v>
      </c>
      <c r="L67" s="28" t="n">
        <f aca="false">VLOOKUP($B67,'[1]Műszaki adatlap'!$A$2:$Z$255,17,FALSE())</f>
        <v>12460</v>
      </c>
      <c r="M67" s="28" t="n">
        <f aca="false">VLOOKUP($B67,'[1]Műszaki adatlap'!$A$2:$Z$255,18,FALSE())</f>
        <v>11915</v>
      </c>
      <c r="N67" s="28" t="n">
        <f aca="false">VLOOKUP($B67,'[1]Műszaki adatlap'!$A$2:$Z$255,19,FALSE())</f>
        <v>11574</v>
      </c>
      <c r="O67" s="28" t="n">
        <f aca="false">VLOOKUP($B67,'[1]Műszaki adatlap'!$A$2:$Z$255,20,FALSE())</f>
        <v>8732</v>
      </c>
      <c r="P67" s="28" t="n">
        <f aca="false">VLOOKUP($B67,'[1]Műszaki adatlap'!$A$2:$Z$255,21,FALSE())</f>
        <v>4941</v>
      </c>
      <c r="Q67" s="28" t="n">
        <f aca="false">VLOOKUP($B67,'[1]Műszaki adatlap'!$A$2:$Z$255,22,FALSE())</f>
        <v>2505</v>
      </c>
      <c r="R67" s="28" t="n">
        <f aca="false">VLOOKUP($B67,'[1]Műszaki adatlap'!$A$2:$Z$255,23,FALSE())</f>
        <v>1692</v>
      </c>
      <c r="S67" s="28" t="n">
        <f aca="false">VLOOKUP($B67,'[1]Műszaki adatlap'!$A$2:$Z$255,24,FALSE())</f>
        <v>1692</v>
      </c>
      <c r="T67" s="28" t="n">
        <f aca="false">VLOOKUP($B67,'[1]Műszaki adatlap'!$A$2:$Z$255,25,FALSE())</f>
        <v>1692</v>
      </c>
      <c r="U67" s="28" t="n">
        <f aca="false">VLOOKUP($B67,'[1]Műszaki adatlap'!$A$2:$Z$255,26,FALSE())</f>
        <v>1216</v>
      </c>
    </row>
    <row r="68" s="26" customFormat="true" ht="30" hidden="false" customHeight="true" outlineLevel="0" collapsed="false">
      <c r="A68" s="24" t="s">
        <v>376</v>
      </c>
      <c r="B68" s="27" t="s">
        <v>388</v>
      </c>
      <c r="C68" s="27" t="s">
        <v>389</v>
      </c>
      <c r="D68" s="27" t="s">
        <v>390</v>
      </c>
      <c r="E68" s="27" t="s">
        <v>37</v>
      </c>
      <c r="F68" s="27" t="s">
        <v>38</v>
      </c>
      <c r="G68" s="28" t="n">
        <f aca="false">SUM(J68:U68)</f>
        <v>38303</v>
      </c>
      <c r="H68" s="28" t="n">
        <v>30642</v>
      </c>
      <c r="I68" s="25" t="n">
        <f aca="false">G68*1.2</f>
        <v>45963.6</v>
      </c>
      <c r="J68" s="28" t="n">
        <f aca="false">VLOOKUP($B68,'[1]Műszaki adatlap'!$A$2:$Z$255,15,FALSE())</f>
        <v>2791</v>
      </c>
      <c r="K68" s="28" t="n">
        <f aca="false">VLOOKUP($B68,'[1]Műszaki adatlap'!$A$2:$Z$255,16,FALSE())</f>
        <v>4301</v>
      </c>
      <c r="L68" s="28" t="n">
        <f aca="false">VLOOKUP($B68,'[1]Műszaki adatlap'!$A$2:$Z$255,17,FALSE())</f>
        <v>5948</v>
      </c>
      <c r="M68" s="28" t="n">
        <f aca="false">VLOOKUP($B68,'[1]Műszaki adatlap'!$A$2:$Z$255,18,FALSE())</f>
        <v>6463</v>
      </c>
      <c r="N68" s="28" t="n">
        <f aca="false">VLOOKUP($B68,'[1]Műszaki adatlap'!$A$2:$Z$255,19,FALSE())</f>
        <v>6279</v>
      </c>
      <c r="O68" s="28" t="n">
        <f aca="false">VLOOKUP($B68,'[1]Műszaki adatlap'!$A$2:$Z$255,20,FALSE())</f>
        <v>4737</v>
      </c>
      <c r="P68" s="28" t="n">
        <f aca="false">VLOOKUP($B68,'[1]Műszaki adatlap'!$A$2:$Z$255,21,FALSE())</f>
        <v>2680</v>
      </c>
      <c r="Q68" s="28" t="n">
        <f aca="false">VLOOKUP($B68,'[1]Műszaki adatlap'!$A$2:$Z$255,22,FALSE())</f>
        <v>1359</v>
      </c>
      <c r="R68" s="28" t="n">
        <f aca="false">VLOOKUP($B68,'[1]Műszaki adatlap'!$A$2:$Z$255,23,FALSE())</f>
        <v>918</v>
      </c>
      <c r="S68" s="28" t="n">
        <f aca="false">VLOOKUP($B68,'[1]Műszaki adatlap'!$A$2:$Z$255,24,FALSE())</f>
        <v>918</v>
      </c>
      <c r="T68" s="28" t="n">
        <f aca="false">VLOOKUP($B68,'[1]Műszaki adatlap'!$A$2:$Z$255,25,FALSE())</f>
        <v>918</v>
      </c>
      <c r="U68" s="28" t="n">
        <f aca="false">VLOOKUP($B68,'[1]Műszaki adatlap'!$A$2:$Z$255,26,FALSE())</f>
        <v>991</v>
      </c>
    </row>
    <row r="69" s="26" customFormat="true" ht="30" hidden="false" customHeight="true" outlineLevel="0" collapsed="false">
      <c r="A69" s="24" t="s">
        <v>376</v>
      </c>
      <c r="B69" s="27" t="s">
        <v>391</v>
      </c>
      <c r="C69" s="27" t="s">
        <v>389</v>
      </c>
      <c r="D69" s="27" t="s">
        <v>392</v>
      </c>
      <c r="E69" s="27" t="s">
        <v>37</v>
      </c>
      <c r="F69" s="27" t="s">
        <v>38</v>
      </c>
      <c r="G69" s="28" t="n">
        <f aca="false">SUM(J69:U69)</f>
        <v>69885</v>
      </c>
      <c r="H69" s="28" t="n">
        <v>55908</v>
      </c>
      <c r="I69" s="25" t="n">
        <f aca="false">G69*1.2</f>
        <v>83862</v>
      </c>
      <c r="J69" s="28" t="n">
        <f aca="false">VLOOKUP($B69,'[1]Műszaki adatlap'!$A$2:$Z$255,15,FALSE())</f>
        <v>5026</v>
      </c>
      <c r="K69" s="28" t="n">
        <f aca="false">VLOOKUP($B69,'[1]Műszaki adatlap'!$A$2:$Z$255,16,FALSE())</f>
        <v>8200</v>
      </c>
      <c r="L69" s="28" t="n">
        <f aca="false">VLOOKUP($B69,'[1]Műszaki adatlap'!$A$2:$Z$255,17,FALSE())</f>
        <v>10713</v>
      </c>
      <c r="M69" s="28" t="n">
        <f aca="false">VLOOKUP($B69,'[1]Műszaki adatlap'!$A$2:$Z$255,18,FALSE())</f>
        <v>11638</v>
      </c>
      <c r="N69" s="28" t="n">
        <f aca="false">VLOOKUP($B69,'[1]Műszaki adatlap'!$A$2:$Z$255,19,FALSE())</f>
        <v>11308</v>
      </c>
      <c r="O69" s="28" t="n">
        <f aca="false">VLOOKUP($B69,'[1]Műszaki adatlap'!$A$2:$Z$255,20,FALSE())</f>
        <v>8530</v>
      </c>
      <c r="P69" s="28" t="n">
        <f aca="false">VLOOKUP($B69,'[1]Műszaki adatlap'!$A$2:$Z$255,21,FALSE())</f>
        <v>4827</v>
      </c>
      <c r="Q69" s="28" t="n">
        <f aca="false">VLOOKUP($B69,'[1]Műszaki adatlap'!$A$2:$Z$255,22,FALSE())</f>
        <v>2447</v>
      </c>
      <c r="R69" s="28" t="n">
        <f aca="false">VLOOKUP($B69,'[1]Műszaki adatlap'!$A$2:$Z$255,23,FALSE())</f>
        <v>1653</v>
      </c>
      <c r="S69" s="28" t="n">
        <f aca="false">VLOOKUP($B69,'[1]Műszaki adatlap'!$A$2:$Z$255,24,FALSE())</f>
        <v>1653</v>
      </c>
      <c r="T69" s="28" t="n">
        <f aca="false">VLOOKUP($B69,'[1]Műszaki adatlap'!$A$2:$Z$255,25,FALSE())</f>
        <v>1653</v>
      </c>
      <c r="U69" s="28" t="n">
        <f aca="false">VLOOKUP($B69,'[1]Műszaki adatlap'!$A$2:$Z$255,26,FALSE())</f>
        <v>2237</v>
      </c>
    </row>
    <row r="70" s="26" customFormat="true" ht="30" hidden="false" customHeight="true" outlineLevel="0" collapsed="false">
      <c r="A70" s="24" t="s">
        <v>376</v>
      </c>
      <c r="B70" s="27" t="s">
        <v>393</v>
      </c>
      <c r="C70" s="27" t="s">
        <v>389</v>
      </c>
      <c r="D70" s="27" t="s">
        <v>394</v>
      </c>
      <c r="E70" s="27" t="s">
        <v>37</v>
      </c>
      <c r="F70" s="27" t="s">
        <v>38</v>
      </c>
      <c r="G70" s="28" t="n">
        <f aca="false">SUM(J70:U70)</f>
        <v>5726</v>
      </c>
      <c r="H70" s="28" t="n">
        <v>4581</v>
      </c>
      <c r="I70" s="25" t="n">
        <f aca="false">G70*1.2</f>
        <v>6871.2</v>
      </c>
      <c r="J70" s="28" t="n">
        <f aca="false">VLOOKUP($B70,'[1]Műszaki adatlap'!$A$2:$Z$255,15,FALSE())</f>
        <v>402</v>
      </c>
      <c r="K70" s="28" t="n">
        <f aca="false">VLOOKUP($B70,'[1]Műszaki adatlap'!$A$2:$Z$255,16,FALSE())</f>
        <v>523</v>
      </c>
      <c r="L70" s="28" t="n">
        <f aca="false">VLOOKUP($B70,'[1]Műszaki adatlap'!$A$2:$Z$255,17,FALSE())</f>
        <v>857</v>
      </c>
      <c r="M70" s="28" t="n">
        <f aca="false">VLOOKUP($B70,'[1]Műszaki adatlap'!$A$2:$Z$255,18,FALSE())</f>
        <v>932</v>
      </c>
      <c r="N70" s="28" t="n">
        <f aca="false">VLOOKUP($B70,'[1]Műszaki adatlap'!$A$2:$Z$255,19,FALSE())</f>
        <v>905</v>
      </c>
      <c r="O70" s="28" t="n">
        <f aca="false">VLOOKUP($B70,'[1]Műszaki adatlap'!$A$2:$Z$255,20,FALSE())</f>
        <v>683</v>
      </c>
      <c r="P70" s="28" t="n">
        <f aca="false">VLOOKUP($B70,'[1]Műszaki adatlap'!$A$2:$Z$255,21,FALSE())</f>
        <v>386</v>
      </c>
      <c r="Q70" s="28" t="n">
        <f aca="false">VLOOKUP($B70,'[1]Műszaki adatlap'!$A$2:$Z$255,22,FALSE())</f>
        <v>196</v>
      </c>
      <c r="R70" s="28" t="n">
        <f aca="false">VLOOKUP($B70,'[1]Műszaki adatlap'!$A$2:$Z$255,23,FALSE())</f>
        <v>132</v>
      </c>
      <c r="S70" s="28" t="n">
        <f aca="false">VLOOKUP($B70,'[1]Műszaki adatlap'!$A$2:$Z$255,24,FALSE())</f>
        <v>132</v>
      </c>
      <c r="T70" s="28" t="n">
        <f aca="false">VLOOKUP($B70,'[1]Műszaki adatlap'!$A$2:$Z$255,25,FALSE())</f>
        <v>132</v>
      </c>
      <c r="U70" s="28" t="n">
        <f aca="false">VLOOKUP($B70,'[1]Műszaki adatlap'!$A$2:$Z$255,26,FALSE())</f>
        <v>446</v>
      </c>
    </row>
    <row r="71" s="26" customFormat="true" ht="30" hidden="false" customHeight="true" outlineLevel="0" collapsed="false">
      <c r="A71" s="24" t="s">
        <v>376</v>
      </c>
      <c r="B71" s="27" t="s">
        <v>395</v>
      </c>
      <c r="C71" s="27" t="s">
        <v>396</v>
      </c>
      <c r="D71" s="27" t="s">
        <v>397</v>
      </c>
      <c r="E71" s="27" t="s">
        <v>39</v>
      </c>
      <c r="F71" s="27" t="s">
        <v>40</v>
      </c>
      <c r="G71" s="28" t="n">
        <f aca="false">SUM(J71:U71)</f>
        <v>70844</v>
      </c>
      <c r="H71" s="28" t="n">
        <v>56675</v>
      </c>
      <c r="I71" s="25" t="n">
        <f aca="false">G71*1.2</f>
        <v>85012.8</v>
      </c>
      <c r="J71" s="28" t="n">
        <f aca="false">VLOOKUP($B71,'[1]Műszaki adatlap'!$A$2:$Z$255,15,FALSE())</f>
        <v>5128</v>
      </c>
      <c r="K71" s="28" t="n">
        <f aca="false">VLOOKUP($B71,'[1]Műszaki adatlap'!$A$2:$Z$255,16,FALSE())</f>
        <v>8366</v>
      </c>
      <c r="L71" s="28" t="n">
        <f aca="false">VLOOKUP($B71,'[1]Műszaki adatlap'!$A$2:$Z$255,17,FALSE())</f>
        <v>10930</v>
      </c>
      <c r="M71" s="28" t="n">
        <f aca="false">VLOOKUP($B71,'[1]Műszaki adatlap'!$A$2:$Z$255,18,FALSE())</f>
        <v>11875</v>
      </c>
      <c r="N71" s="28" t="n">
        <f aca="false">VLOOKUP($B71,'[1]Műszaki adatlap'!$A$2:$Z$255,19,FALSE())</f>
        <v>11537</v>
      </c>
      <c r="O71" s="28" t="n">
        <f aca="false">VLOOKUP($B71,'[1]Műszaki adatlap'!$A$2:$Z$255,20,FALSE())</f>
        <v>8704</v>
      </c>
      <c r="P71" s="28" t="n">
        <f aca="false">VLOOKUP($B71,'[1]Műszaki adatlap'!$A$2:$Z$255,21,FALSE())</f>
        <v>4925</v>
      </c>
      <c r="Q71" s="28" t="n">
        <f aca="false">VLOOKUP($B71,'[1]Műszaki adatlap'!$A$2:$Z$255,22,FALSE())</f>
        <v>2496</v>
      </c>
      <c r="R71" s="28" t="n">
        <f aca="false">VLOOKUP($B71,'[1]Műszaki adatlap'!$A$2:$Z$255,23,FALSE())</f>
        <v>1687</v>
      </c>
      <c r="S71" s="28" t="n">
        <f aca="false">VLOOKUP($B71,'[1]Műszaki adatlap'!$A$2:$Z$255,24,FALSE())</f>
        <v>1687</v>
      </c>
      <c r="T71" s="28" t="n">
        <f aca="false">VLOOKUP($B71,'[1]Műszaki adatlap'!$A$2:$Z$255,25,FALSE())</f>
        <v>1687</v>
      </c>
      <c r="U71" s="28" t="n">
        <f aca="false">VLOOKUP($B71,'[1]Műszaki adatlap'!$A$2:$Z$255,26,FALSE())</f>
        <v>1822</v>
      </c>
    </row>
    <row r="72" s="26" customFormat="true" ht="30" hidden="false" customHeight="true" outlineLevel="0" collapsed="false">
      <c r="A72" s="24" t="s">
        <v>376</v>
      </c>
      <c r="B72" s="27" t="s">
        <v>398</v>
      </c>
      <c r="C72" s="27" t="s">
        <v>389</v>
      </c>
      <c r="D72" s="27" t="s">
        <v>399</v>
      </c>
      <c r="E72" s="27" t="s">
        <v>37</v>
      </c>
      <c r="F72" s="27" t="s">
        <v>38</v>
      </c>
      <c r="G72" s="28" t="n">
        <f aca="false">SUM(J72:U72)</f>
        <v>79688</v>
      </c>
      <c r="H72" s="28" t="n">
        <v>63750</v>
      </c>
      <c r="I72" s="25" t="n">
        <f aca="false">G72*1.2</f>
        <v>95625.6</v>
      </c>
      <c r="J72" s="28" t="n">
        <f aca="false">VLOOKUP($B72,'[1]Műszaki adatlap'!$A$2:$Z$255,15,FALSE())</f>
        <v>5768</v>
      </c>
      <c r="K72" s="28" t="n">
        <f aca="false">VLOOKUP($B72,'[1]Műszaki adatlap'!$A$2:$Z$255,16,FALSE())</f>
        <v>9411</v>
      </c>
      <c r="L72" s="28" t="n">
        <f aca="false">VLOOKUP($B72,'[1]Műszaki adatlap'!$A$2:$Z$255,17,FALSE())</f>
        <v>12295</v>
      </c>
      <c r="M72" s="28" t="n">
        <f aca="false">VLOOKUP($B72,'[1]Műszaki adatlap'!$A$2:$Z$255,18,FALSE())</f>
        <v>13358</v>
      </c>
      <c r="N72" s="28" t="n">
        <f aca="false">VLOOKUP($B72,'[1]Műszaki adatlap'!$A$2:$Z$255,19,FALSE())</f>
        <v>12978</v>
      </c>
      <c r="O72" s="28" t="n">
        <f aca="false">VLOOKUP($B72,'[1]Műszaki adatlap'!$A$2:$Z$255,20,FALSE())</f>
        <v>9790</v>
      </c>
      <c r="P72" s="28" t="n">
        <f aca="false">VLOOKUP($B72,'[1]Műszaki adatlap'!$A$2:$Z$255,21,FALSE())</f>
        <v>5540</v>
      </c>
      <c r="Q72" s="28" t="n">
        <f aca="false">VLOOKUP($B72,'[1]Műszaki adatlap'!$A$2:$Z$255,22,FALSE())</f>
        <v>2808</v>
      </c>
      <c r="R72" s="28" t="n">
        <f aca="false">VLOOKUP($B72,'[1]Műszaki adatlap'!$A$2:$Z$255,23,FALSE())</f>
        <v>1897</v>
      </c>
      <c r="S72" s="28" t="n">
        <f aca="false">VLOOKUP($B72,'[1]Műszaki adatlap'!$A$2:$Z$255,24,FALSE())</f>
        <v>1897</v>
      </c>
      <c r="T72" s="28" t="n">
        <f aca="false">VLOOKUP($B72,'[1]Műszaki adatlap'!$A$2:$Z$255,25,FALSE())</f>
        <v>1897</v>
      </c>
      <c r="U72" s="28" t="n">
        <f aca="false">VLOOKUP($B72,'[1]Műszaki adatlap'!$A$2:$Z$255,26,FALSE())</f>
        <v>2049</v>
      </c>
    </row>
    <row r="73" s="26" customFormat="true" ht="30" hidden="false" customHeight="true" outlineLevel="0" collapsed="false">
      <c r="A73" s="24" t="s">
        <v>376</v>
      </c>
      <c r="B73" s="27" t="s">
        <v>400</v>
      </c>
      <c r="C73" s="27" t="s">
        <v>389</v>
      </c>
      <c r="D73" s="27" t="s">
        <v>401</v>
      </c>
      <c r="E73" s="27" t="s">
        <v>37</v>
      </c>
      <c r="F73" s="27" t="s">
        <v>38</v>
      </c>
      <c r="G73" s="28" t="n">
        <f aca="false">SUM(J73:U73)</f>
        <v>178862</v>
      </c>
      <c r="H73" s="28" t="n">
        <v>143090</v>
      </c>
      <c r="I73" s="25" t="n">
        <f aca="false">G73*1.2</f>
        <v>214634.4</v>
      </c>
      <c r="J73" s="28" t="n">
        <f aca="false">VLOOKUP($B73,'[1]Műszaki adatlap'!$A$2:$Z$255,15,FALSE())</f>
        <v>12939</v>
      </c>
      <c r="K73" s="28" t="n">
        <f aca="false">VLOOKUP($B73,'[1]Műszaki adatlap'!$A$2:$Z$255,16,FALSE())</f>
        <v>21112</v>
      </c>
      <c r="L73" s="28" t="n">
        <f aca="false">VLOOKUP($B73,'[1]Műszaki adatlap'!$A$2:$Z$255,17,FALSE())</f>
        <v>27581</v>
      </c>
      <c r="M73" s="28" t="n">
        <f aca="false">VLOOKUP($B73,'[1]Műszaki adatlap'!$A$2:$Z$255,18,FALSE())</f>
        <v>29965</v>
      </c>
      <c r="N73" s="28" t="n">
        <f aca="false">VLOOKUP($B73,'[1]Műszaki adatlap'!$A$2:$Z$255,19,FALSE())</f>
        <v>29114</v>
      </c>
      <c r="O73" s="28" t="n">
        <f aca="false">VLOOKUP($B73,'[1]Műszaki adatlap'!$A$2:$Z$255,20,FALSE())</f>
        <v>21963</v>
      </c>
      <c r="P73" s="28" t="n">
        <f aca="false">VLOOKUP($B73,'[1]Műszaki adatlap'!$A$2:$Z$255,21,FALSE())</f>
        <v>12429</v>
      </c>
      <c r="Q73" s="28" t="n">
        <f aca="false">VLOOKUP($B73,'[1]Műszaki adatlap'!$A$2:$Z$255,22,FALSE())</f>
        <v>6299</v>
      </c>
      <c r="R73" s="28" t="n">
        <f aca="false">VLOOKUP($B73,'[1]Műszaki adatlap'!$A$2:$Z$255,23,FALSE())</f>
        <v>4256</v>
      </c>
      <c r="S73" s="28" t="n">
        <f aca="false">VLOOKUP($B73,'[1]Műszaki adatlap'!$A$2:$Z$255,24,FALSE())</f>
        <v>4256</v>
      </c>
      <c r="T73" s="28" t="n">
        <f aca="false">VLOOKUP($B73,'[1]Műszaki adatlap'!$A$2:$Z$255,25,FALSE())</f>
        <v>4256</v>
      </c>
      <c r="U73" s="28" t="n">
        <f aca="false">VLOOKUP($B73,'[1]Műszaki adatlap'!$A$2:$Z$255,26,FALSE())</f>
        <v>4692</v>
      </c>
    </row>
    <row r="74" s="26" customFormat="true" ht="30" hidden="false" customHeight="true" outlineLevel="0" collapsed="false">
      <c r="A74" s="24" t="s">
        <v>376</v>
      </c>
      <c r="B74" s="27" t="s">
        <v>402</v>
      </c>
      <c r="C74" s="27" t="s">
        <v>389</v>
      </c>
      <c r="D74" s="27" t="s">
        <v>403</v>
      </c>
      <c r="E74" s="27" t="s">
        <v>37</v>
      </c>
      <c r="F74" s="27" t="s">
        <v>38</v>
      </c>
      <c r="G74" s="28" t="n">
        <f aca="false">SUM(J74:U74)</f>
        <v>34774</v>
      </c>
      <c r="H74" s="28" t="n">
        <v>27819</v>
      </c>
      <c r="I74" s="25" t="n">
        <f aca="false">G74*1.2</f>
        <v>41728.8</v>
      </c>
      <c r="J74" s="28" t="n">
        <f aca="false">VLOOKUP($B74,'[1]Műszaki adatlap'!$A$2:$Z$255,15,FALSE())</f>
        <v>2457</v>
      </c>
      <c r="K74" s="28" t="n">
        <f aca="false">VLOOKUP($B74,'[1]Műszaki adatlap'!$A$2:$Z$255,16,FALSE())</f>
        <v>4010</v>
      </c>
      <c r="L74" s="28" t="n">
        <f aca="false">VLOOKUP($B74,'[1]Műszaki adatlap'!$A$2:$Z$255,17,FALSE())</f>
        <v>5238</v>
      </c>
      <c r="M74" s="28" t="n">
        <f aca="false">VLOOKUP($B74,'[1]Műszaki adatlap'!$A$2:$Z$255,18,FALSE())</f>
        <v>5691</v>
      </c>
      <c r="N74" s="28" t="n">
        <f aca="false">VLOOKUP($B74,'[1]Műszaki adatlap'!$A$2:$Z$255,19,FALSE())</f>
        <v>5529</v>
      </c>
      <c r="O74" s="28" t="n">
        <f aca="false">VLOOKUP($B74,'[1]Műszaki adatlap'!$A$2:$Z$255,20,FALSE())</f>
        <v>4171</v>
      </c>
      <c r="P74" s="28" t="n">
        <f aca="false">VLOOKUP($B74,'[1]Műszaki adatlap'!$A$2:$Z$255,21,FALSE())</f>
        <v>2360</v>
      </c>
      <c r="Q74" s="28" t="n">
        <f aca="false">VLOOKUP($B74,'[1]Műszaki adatlap'!$A$2:$Z$255,22,FALSE())</f>
        <v>1196</v>
      </c>
      <c r="R74" s="28" t="n">
        <f aca="false">VLOOKUP($B74,'[1]Műszaki adatlap'!$A$2:$Z$255,23,FALSE())</f>
        <v>808</v>
      </c>
      <c r="S74" s="28" t="n">
        <f aca="false">VLOOKUP($B74,'[1]Műszaki adatlap'!$A$2:$Z$255,24,FALSE())</f>
        <v>808</v>
      </c>
      <c r="T74" s="28" t="n">
        <f aca="false">VLOOKUP($B74,'[1]Műszaki adatlap'!$A$2:$Z$255,25,FALSE())</f>
        <v>808</v>
      </c>
      <c r="U74" s="28" t="n">
        <f aca="false">VLOOKUP($B74,'[1]Műszaki adatlap'!$A$2:$Z$255,26,FALSE())</f>
        <v>1698</v>
      </c>
    </row>
    <row r="75" s="26" customFormat="true" ht="30" hidden="false" customHeight="true" outlineLevel="0" collapsed="false">
      <c r="A75" s="24" t="s">
        <v>376</v>
      </c>
      <c r="B75" s="27" t="s">
        <v>404</v>
      </c>
      <c r="C75" s="27" t="s">
        <v>396</v>
      </c>
      <c r="D75" s="27" t="s">
        <v>405</v>
      </c>
      <c r="E75" s="27" t="s">
        <v>39</v>
      </c>
      <c r="F75" s="27" t="s">
        <v>40</v>
      </c>
      <c r="G75" s="28" t="n">
        <f aca="false">SUM(J75:U75)</f>
        <v>85706</v>
      </c>
      <c r="H75" s="28" t="n">
        <v>68565</v>
      </c>
      <c r="I75" s="25" t="n">
        <f aca="false">G75*1.2</f>
        <v>102847.2</v>
      </c>
      <c r="J75" s="28" t="n">
        <f aca="false">VLOOKUP($B75,'[1]Műszaki adatlap'!$A$2:$Z$255,15,FALSE())</f>
        <v>6078</v>
      </c>
      <c r="K75" s="28" t="n">
        <f aca="false">VLOOKUP($B75,'[1]Műszaki adatlap'!$A$2:$Z$255,16,FALSE())</f>
        <v>9916</v>
      </c>
      <c r="L75" s="28" t="n">
        <f aca="false">VLOOKUP($B75,'[1]Műszaki adatlap'!$A$2:$Z$255,17,FALSE())</f>
        <v>12955</v>
      </c>
      <c r="M75" s="28" t="n">
        <f aca="false">VLOOKUP($B75,'[1]Műszaki adatlap'!$A$2:$Z$255,18,FALSE())</f>
        <v>14075</v>
      </c>
      <c r="N75" s="28" t="n">
        <f aca="false">VLOOKUP($B75,'[1]Műszaki adatlap'!$A$2:$Z$255,19,FALSE())</f>
        <v>13675</v>
      </c>
      <c r="O75" s="28" t="n">
        <f aca="false">VLOOKUP($B75,'[1]Műszaki adatlap'!$A$2:$Z$255,20,FALSE())</f>
        <v>10316</v>
      </c>
      <c r="P75" s="28" t="n">
        <f aca="false">VLOOKUP($B75,'[1]Műszaki adatlap'!$A$2:$Z$255,21,FALSE())</f>
        <v>5838</v>
      </c>
      <c r="Q75" s="28" t="n">
        <f aca="false">VLOOKUP($B75,'[1]Műszaki adatlap'!$A$2:$Z$255,22,FALSE())</f>
        <v>2959</v>
      </c>
      <c r="R75" s="28" t="n">
        <f aca="false">VLOOKUP($B75,'[1]Műszaki adatlap'!$A$2:$Z$255,23,FALSE())</f>
        <v>1999</v>
      </c>
      <c r="S75" s="28" t="n">
        <f aca="false">VLOOKUP($B75,'[1]Műszaki adatlap'!$A$2:$Z$255,24,FALSE())</f>
        <v>1999</v>
      </c>
      <c r="T75" s="28" t="n">
        <f aca="false">VLOOKUP($B75,'[1]Műszaki adatlap'!$A$2:$Z$255,25,FALSE())</f>
        <v>1999</v>
      </c>
      <c r="U75" s="28" t="n">
        <f aca="false">VLOOKUP($B75,'[1]Műszaki adatlap'!$A$2:$Z$255,26,FALSE())</f>
        <v>3897</v>
      </c>
    </row>
    <row r="76" s="26" customFormat="true" ht="30" hidden="false" customHeight="true" outlineLevel="0" collapsed="false">
      <c r="A76" s="24" t="s">
        <v>376</v>
      </c>
      <c r="B76" s="27" t="s">
        <v>406</v>
      </c>
      <c r="C76" s="27" t="s">
        <v>396</v>
      </c>
      <c r="D76" s="27" t="s">
        <v>407</v>
      </c>
      <c r="E76" s="27" t="s">
        <v>39</v>
      </c>
      <c r="F76" s="27" t="s">
        <v>40</v>
      </c>
      <c r="G76" s="28" t="n">
        <f aca="false">SUM(J76:U76)</f>
        <v>110322</v>
      </c>
      <c r="H76" s="28" t="n">
        <v>88258</v>
      </c>
      <c r="I76" s="25" t="n">
        <f aca="false">G76*1.2</f>
        <v>132386.4</v>
      </c>
      <c r="J76" s="28" t="n">
        <f aca="false">VLOOKUP($B76,'[1]Műszaki adatlap'!$A$2:$Z$255,15,FALSE())</f>
        <v>9883</v>
      </c>
      <c r="K76" s="28" t="n">
        <f aca="false">VLOOKUP($B76,'[1]Műszaki adatlap'!$A$2:$Z$255,16,FALSE())</f>
        <v>12660</v>
      </c>
      <c r="L76" s="28" t="n">
        <f aca="false">VLOOKUP($B76,'[1]Műszaki adatlap'!$A$2:$Z$255,17,FALSE())</f>
        <v>16540</v>
      </c>
      <c r="M76" s="28" t="n">
        <f aca="false">VLOOKUP($B76,'[1]Műszaki adatlap'!$A$2:$Z$255,18,FALSE())</f>
        <v>17969</v>
      </c>
      <c r="N76" s="28" t="n">
        <f aca="false">VLOOKUP($B76,'[1]Műszaki adatlap'!$A$2:$Z$255,19,FALSE())</f>
        <v>17459</v>
      </c>
      <c r="O76" s="28" t="n">
        <f aca="false">VLOOKUP($B76,'[1]Műszaki adatlap'!$A$2:$Z$255,20,FALSE())</f>
        <v>13171</v>
      </c>
      <c r="P76" s="28" t="n">
        <f aca="false">VLOOKUP($B76,'[1]Műszaki adatlap'!$A$2:$Z$255,21,FALSE())</f>
        <v>7453</v>
      </c>
      <c r="Q76" s="28" t="n">
        <f aca="false">VLOOKUP($B76,'[1]Műszaki adatlap'!$A$2:$Z$255,22,FALSE())</f>
        <v>3778</v>
      </c>
      <c r="R76" s="28" t="n">
        <f aca="false">VLOOKUP($B76,'[1]Műszaki adatlap'!$A$2:$Z$255,23,FALSE())</f>
        <v>2552</v>
      </c>
      <c r="S76" s="28" t="n">
        <f aca="false">VLOOKUP($B76,'[1]Műszaki adatlap'!$A$2:$Z$255,24,FALSE())</f>
        <v>2552</v>
      </c>
      <c r="T76" s="28" t="n">
        <f aca="false">VLOOKUP($B76,'[1]Műszaki adatlap'!$A$2:$Z$255,25,FALSE())</f>
        <v>2552</v>
      </c>
      <c r="U76" s="28" t="n">
        <f aca="false">VLOOKUP($B76,'[1]Műszaki adatlap'!$A$2:$Z$255,26,FALSE())</f>
        <v>3753</v>
      </c>
    </row>
    <row r="77" s="26" customFormat="true" ht="30" hidden="false" customHeight="true" outlineLevel="0" collapsed="false">
      <c r="A77" s="24" t="s">
        <v>376</v>
      </c>
      <c r="B77" s="27" t="s">
        <v>408</v>
      </c>
      <c r="C77" s="27" t="s">
        <v>409</v>
      </c>
      <c r="D77" s="27" t="s">
        <v>410</v>
      </c>
      <c r="E77" s="27" t="str">
        <f aca="false">VLOOKUP(B77,'[1]Műszaki adatlap'!$A$2:$E$255,4,FALSE())</f>
        <v>Csongrád Megyei Területi Gyermekvédelmi Szakszolgálat és Gyermekotthonok Igazgatósága</v>
      </c>
      <c r="F77" s="27" t="str">
        <f aca="false">VLOOKUP(B77,'[1]Műszaki adatlap'!$A$2:$E$255,5,FALSE())</f>
        <v>6726. Szeged, Bal fasor 6.</v>
      </c>
      <c r="G77" s="28" t="n">
        <f aca="false">SUM(J77:U77)</f>
        <v>26859</v>
      </c>
      <c r="H77" s="28" t="n">
        <v>21487</v>
      </c>
      <c r="I77" s="25" t="n">
        <f aca="false">G77*1.2</f>
        <v>32230.8</v>
      </c>
      <c r="J77" s="28" t="n">
        <f aca="false">VLOOKUP($B77,'[1]Műszaki adatlap'!$A$2:$Z$255,15,FALSE())</f>
        <v>1339</v>
      </c>
      <c r="K77" s="28" t="n">
        <f aca="false">VLOOKUP($B77,'[1]Műszaki adatlap'!$A$2:$Z$255,16,FALSE())</f>
        <v>3291</v>
      </c>
      <c r="L77" s="28" t="n">
        <f aca="false">VLOOKUP($B77,'[1]Műszaki adatlap'!$A$2:$Z$255,17,FALSE())</f>
        <v>4300</v>
      </c>
      <c r="M77" s="28" t="n">
        <f aca="false">VLOOKUP($B77,'[1]Műszaki adatlap'!$A$2:$Z$255,18,FALSE())</f>
        <v>4672</v>
      </c>
      <c r="N77" s="28" t="n">
        <f aca="false">VLOOKUP($B77,'[1]Műszaki adatlap'!$A$2:$Z$255,19,FALSE())</f>
        <v>4539</v>
      </c>
      <c r="O77" s="28" t="n">
        <f aca="false">VLOOKUP($B77,'[1]Műszaki adatlap'!$A$2:$Z$255,20,FALSE())</f>
        <v>3424</v>
      </c>
      <c r="P77" s="28" t="n">
        <f aca="false">VLOOKUP($B77,'[1]Műszaki adatlap'!$A$2:$Z$255,21,FALSE())</f>
        <v>1937</v>
      </c>
      <c r="Q77" s="28" t="n">
        <f aca="false">VLOOKUP($B77,'[1]Műszaki adatlap'!$A$2:$Z$255,22,FALSE())</f>
        <v>982</v>
      </c>
      <c r="R77" s="28" t="n">
        <f aca="false">VLOOKUP($B77,'[1]Műszaki adatlap'!$A$2:$Z$255,23,FALSE())</f>
        <v>664</v>
      </c>
      <c r="S77" s="28" t="n">
        <f aca="false">VLOOKUP($B77,'[1]Műszaki adatlap'!$A$2:$Z$255,24,FALSE())</f>
        <v>664</v>
      </c>
      <c r="T77" s="28" t="n">
        <f aca="false">VLOOKUP($B77,'[1]Műszaki adatlap'!$A$2:$Z$255,25,FALSE())</f>
        <v>664</v>
      </c>
      <c r="U77" s="28" t="n">
        <f aca="false">VLOOKUP($B77,'[1]Műszaki adatlap'!$A$2:$Z$255,26,FALSE())</f>
        <v>383</v>
      </c>
    </row>
    <row r="78" s="26" customFormat="true" ht="30" hidden="false" customHeight="true" outlineLevel="0" collapsed="false">
      <c r="A78" s="24" t="s">
        <v>376</v>
      </c>
      <c r="B78" s="27" t="s">
        <v>411</v>
      </c>
      <c r="C78" s="27" t="s">
        <v>412</v>
      </c>
      <c r="D78" s="27" t="s">
        <v>413</v>
      </c>
      <c r="E78" s="27" t="str">
        <f aca="false">VLOOKUP(B78,'[1]Műszaki adatlap'!$A$2:$E$255,4,FALSE())</f>
        <v>Szegedi Dr. Waltner Károly Otthon</v>
      </c>
      <c r="F78" s="27" t="str">
        <f aca="false">VLOOKUP(B78,'[1]Műszaki adatlap'!$A$2:$E$255,5,FALSE())</f>
        <v>6723 Szeged, Agyagos u. 45.</v>
      </c>
      <c r="G78" s="28" t="n">
        <f aca="false">SUM(J78:U78)</f>
        <v>40000</v>
      </c>
      <c r="H78" s="28" t="n">
        <v>32000</v>
      </c>
      <c r="I78" s="25" t="n">
        <f aca="false">G78*1.2</f>
        <v>48000</v>
      </c>
      <c r="J78" s="28" t="n">
        <f aca="false">VLOOKUP($B78,'[1]Műszaki adatlap'!$A$2:$Z$255,15,FALSE())</f>
        <v>2840</v>
      </c>
      <c r="K78" s="28" t="n">
        <f aca="false">VLOOKUP($B78,'[1]Műszaki adatlap'!$A$2:$Z$255,16,FALSE())</f>
        <v>4760</v>
      </c>
      <c r="L78" s="28" t="n">
        <f aca="false">VLOOKUP($B78,'[1]Műszaki adatlap'!$A$2:$Z$255,17,FALSE())</f>
        <v>6200</v>
      </c>
      <c r="M78" s="28" t="n">
        <f aca="false">VLOOKUP($B78,'[1]Műszaki adatlap'!$A$2:$Z$255,18,FALSE())</f>
        <v>6840</v>
      </c>
      <c r="N78" s="28" t="n">
        <f aca="false">VLOOKUP($B78,'[1]Műszaki adatlap'!$A$2:$Z$255,19,FALSE())</f>
        <v>6800</v>
      </c>
      <c r="O78" s="28" t="n">
        <f aca="false">VLOOKUP($B78,'[1]Műszaki adatlap'!$A$2:$Z$255,20,FALSE())</f>
        <v>4960</v>
      </c>
      <c r="P78" s="28" t="n">
        <f aca="false">VLOOKUP($B78,'[1]Műszaki adatlap'!$A$2:$Z$255,21,FALSE())</f>
        <v>2720</v>
      </c>
      <c r="Q78" s="28" t="n">
        <f aca="false">VLOOKUP($B78,'[1]Műszaki adatlap'!$A$2:$Z$255,22,FALSE())</f>
        <v>1280</v>
      </c>
      <c r="R78" s="28" t="n">
        <f aca="false">VLOOKUP($B78,'[1]Műszaki adatlap'!$A$2:$Z$255,23,FALSE())</f>
        <v>840</v>
      </c>
      <c r="S78" s="28" t="n">
        <f aca="false">VLOOKUP($B78,'[1]Műszaki adatlap'!$A$2:$Z$255,24,FALSE())</f>
        <v>840</v>
      </c>
      <c r="T78" s="28" t="n">
        <f aca="false">VLOOKUP($B78,'[1]Műszaki adatlap'!$A$2:$Z$255,25,FALSE())</f>
        <v>840</v>
      </c>
      <c r="U78" s="28" t="n">
        <f aca="false">VLOOKUP($B78,'[1]Műszaki adatlap'!$A$2:$Z$255,26,FALSE())</f>
        <v>1080</v>
      </c>
    </row>
    <row r="79" s="26" customFormat="true" ht="30" hidden="false" customHeight="true" outlineLevel="0" collapsed="false">
      <c r="A79" s="24" t="s">
        <v>376</v>
      </c>
      <c r="B79" s="27" t="s">
        <v>414</v>
      </c>
      <c r="C79" s="27" t="s">
        <v>175</v>
      </c>
      <c r="D79" s="27" t="s">
        <v>415</v>
      </c>
      <c r="E79" s="27" t="s">
        <v>416</v>
      </c>
      <c r="F79" s="27" t="s">
        <v>417</v>
      </c>
      <c r="G79" s="28" t="n">
        <f aca="false">SUM(J79:U79)</f>
        <v>448.75</v>
      </c>
      <c r="H79" s="28" t="n">
        <v>359</v>
      </c>
      <c r="I79" s="25" t="n">
        <f aca="false">G79*1.2</f>
        <v>538.5</v>
      </c>
      <c r="J79" s="28" t="n">
        <f aca="false">(H79/0.8)*0.0788</f>
        <v>35.3615</v>
      </c>
      <c r="K79" s="28" t="n">
        <f aca="false">(H79/0.8)*0.1168</f>
        <v>52.414</v>
      </c>
      <c r="L79" s="28" t="n">
        <f aca="false">(H79/0.8)*0.1476</f>
        <v>66.2355</v>
      </c>
      <c r="M79" s="28" t="n">
        <f aca="false">(H79/0.8)*0.159</f>
        <v>71.35125</v>
      </c>
      <c r="N79" s="28" t="n">
        <f aca="false">(H79/0.8)*0.1531</f>
        <v>68.703625</v>
      </c>
      <c r="O79" s="28" t="n">
        <f aca="false">(H79/0.8)*0.1165</f>
        <v>52.279375</v>
      </c>
      <c r="P79" s="28" t="n">
        <f aca="false">(H79/0.8)*0.0686</f>
        <v>30.78425</v>
      </c>
      <c r="Q79" s="28" t="n">
        <f aca="false">(H79/0.8)*0.036</f>
        <v>16.155</v>
      </c>
      <c r="R79" s="28" t="n">
        <f aca="false">(H79/0.8)*0.0256</f>
        <v>11.488</v>
      </c>
      <c r="S79" s="28" t="n">
        <f aca="false">(H79/0.8)*0.0274</f>
        <v>12.29575</v>
      </c>
      <c r="T79" s="28" t="n">
        <f aca="false">(H79/0.8)*0.0282</f>
        <v>12.65475</v>
      </c>
      <c r="U79" s="28" t="n">
        <f aca="false">(H79/0.8)*0.0424</f>
        <v>19.027</v>
      </c>
    </row>
    <row r="80" s="26" customFormat="true" ht="30" hidden="false" customHeight="true" outlineLevel="0" collapsed="false">
      <c r="A80" s="24" t="s">
        <v>376</v>
      </c>
      <c r="B80" s="27" t="s">
        <v>418</v>
      </c>
      <c r="C80" s="27" t="s">
        <v>175</v>
      </c>
      <c r="D80" s="27" t="s">
        <v>419</v>
      </c>
      <c r="E80" s="27" t="s">
        <v>416</v>
      </c>
      <c r="F80" s="27" t="s">
        <v>417</v>
      </c>
      <c r="G80" s="28" t="n">
        <f aca="false">SUM(J80:U80)</f>
        <v>26250</v>
      </c>
      <c r="H80" s="28" t="n">
        <v>21000</v>
      </c>
      <c r="I80" s="25" t="n">
        <f aca="false">G80*1.2</f>
        <v>31500</v>
      </c>
      <c r="J80" s="28" t="n">
        <f aca="false">(H80/0.8)*0.0788</f>
        <v>2068.5</v>
      </c>
      <c r="K80" s="28" t="n">
        <f aca="false">(H80/0.8)*0.1168</f>
        <v>3066</v>
      </c>
      <c r="L80" s="28" t="n">
        <f aca="false">(H80/0.8)*0.1476</f>
        <v>3874.5</v>
      </c>
      <c r="M80" s="28" t="n">
        <f aca="false">(H80/0.8)*0.159</f>
        <v>4173.75</v>
      </c>
      <c r="N80" s="28" t="n">
        <f aca="false">(H80/0.8)*0.1531</f>
        <v>4018.875</v>
      </c>
      <c r="O80" s="28" t="n">
        <f aca="false">(H80/0.8)*0.1165</f>
        <v>3058.125</v>
      </c>
      <c r="P80" s="28" t="n">
        <f aca="false">(H80/0.8)*0.0686</f>
        <v>1800.75</v>
      </c>
      <c r="Q80" s="28" t="n">
        <f aca="false">(H80/0.8)*0.036</f>
        <v>945</v>
      </c>
      <c r="R80" s="28" t="n">
        <f aca="false">(H80/0.8)*0.0256</f>
        <v>672</v>
      </c>
      <c r="S80" s="28" t="n">
        <f aca="false">(H80/0.8)*0.0274</f>
        <v>719.25</v>
      </c>
      <c r="T80" s="28" t="n">
        <f aca="false">(H80/0.8)*0.0282</f>
        <v>740.25</v>
      </c>
      <c r="U80" s="28" t="n">
        <f aca="false">(H80/0.8)*0.0424</f>
        <v>1113</v>
      </c>
    </row>
    <row r="81" s="26" customFormat="true" ht="30" hidden="false" customHeight="true" outlineLevel="0" collapsed="false">
      <c r="A81" s="24" t="s">
        <v>420</v>
      </c>
      <c r="B81" s="27" t="s">
        <v>421</v>
      </c>
      <c r="C81" s="27" t="s">
        <v>422</v>
      </c>
      <c r="D81" s="27" t="s">
        <v>423</v>
      </c>
      <c r="E81" s="27" t="str">
        <f aca="false">VLOOKUP(B81,'[1]Műszaki adatlap'!$A$2:$E$255,4,FALSE())</f>
        <v>Fejér Megyei Gyermekvédelmi Központ és Területi Gyermekvédelmi Szakszolgálat</v>
      </c>
      <c r="F81" s="27" t="str">
        <f aca="false">VLOOKUP(B81,'[1]Műszaki adatlap'!$A$2:$E$255,5,FALSE())</f>
        <v>8000. Székesfehérvár, Tüzér u. 6.</v>
      </c>
      <c r="G81" s="28" t="n">
        <f aca="false">SUM(J81:U81)</f>
        <v>67600</v>
      </c>
      <c r="H81" s="28" t="n">
        <v>54080</v>
      </c>
      <c r="I81" s="25" t="n">
        <f aca="false">G81*1.2</f>
        <v>81120</v>
      </c>
      <c r="J81" s="28" t="n">
        <f aca="false">VLOOKUP($B81,'[1]Műszaki adatlap'!$A$2:$Z$255,15,FALSE())</f>
        <v>6500</v>
      </c>
      <c r="K81" s="28" t="n">
        <f aca="false">VLOOKUP($B81,'[1]Műszaki adatlap'!$A$2:$Z$255,16,FALSE())</f>
        <v>8400</v>
      </c>
      <c r="L81" s="28" t="n">
        <f aca="false">VLOOKUP($B81,'[1]Műszaki adatlap'!$A$2:$Z$255,17,FALSE())</f>
        <v>8400</v>
      </c>
      <c r="M81" s="28" t="n">
        <f aca="false">VLOOKUP($B81,'[1]Műszaki adatlap'!$A$2:$Z$255,18,FALSE())</f>
        <v>8400</v>
      </c>
      <c r="N81" s="28" t="n">
        <f aca="false">VLOOKUP($B81,'[1]Műszaki adatlap'!$A$2:$Z$255,19,FALSE())</f>
        <v>8400</v>
      </c>
      <c r="O81" s="28" t="n">
        <f aca="false">VLOOKUP($B81,'[1]Műszaki adatlap'!$A$2:$Z$255,20,FALSE())</f>
        <v>6500</v>
      </c>
      <c r="P81" s="28" t="n">
        <f aca="false">VLOOKUP($B81,'[1]Műszaki adatlap'!$A$2:$Z$255,21,FALSE())</f>
        <v>3500</v>
      </c>
      <c r="Q81" s="28" t="n">
        <f aca="false">VLOOKUP($B81,'[1]Műszaki adatlap'!$A$2:$Z$255,22,FALSE())</f>
        <v>3500</v>
      </c>
      <c r="R81" s="28" t="n">
        <f aca="false">VLOOKUP($B81,'[1]Műszaki adatlap'!$A$2:$Z$255,23,FALSE())</f>
        <v>3500</v>
      </c>
      <c r="S81" s="28" t="n">
        <f aca="false">VLOOKUP($B81,'[1]Műszaki adatlap'!$A$2:$Z$255,24,FALSE())</f>
        <v>3500</v>
      </c>
      <c r="T81" s="28" t="n">
        <f aca="false">VLOOKUP($B81,'[1]Műszaki adatlap'!$A$2:$Z$255,25,FALSE())</f>
        <v>3500</v>
      </c>
      <c r="U81" s="28" t="n">
        <f aca="false">VLOOKUP($B81,'[1]Műszaki adatlap'!$A$2:$Z$255,26,FALSE())</f>
        <v>3500</v>
      </c>
    </row>
    <row r="82" s="26" customFormat="true" ht="30" hidden="false" customHeight="true" outlineLevel="0" collapsed="false">
      <c r="A82" s="24" t="s">
        <v>420</v>
      </c>
      <c r="B82" s="27" t="s">
        <v>424</v>
      </c>
      <c r="C82" s="27" t="s">
        <v>425</v>
      </c>
      <c r="D82" s="27" t="s">
        <v>426</v>
      </c>
      <c r="E82" s="27" t="str">
        <f aca="false">VLOOKUP(B82,'[1]Műszaki adatlap'!$A$2:$E$255,4,FALSE())</f>
        <v>Fejér Megyei Integrált Szociális Intézmény</v>
      </c>
      <c r="F82" s="27" t="str">
        <f aca="false">VLOOKUP(B82,'[1]Műszaki adatlap'!$A$2:$E$255,5,FALSE())</f>
        <v>8154. Polgárdi-Tekerespuszta</v>
      </c>
      <c r="G82" s="28" t="n">
        <f aca="false">SUM(J82:U82)</f>
        <v>130145</v>
      </c>
      <c r="H82" s="28" t="n">
        <v>104116</v>
      </c>
      <c r="I82" s="25" t="n">
        <f aca="false">G82*1.2</f>
        <v>156174</v>
      </c>
      <c r="J82" s="28" t="n">
        <f aca="false">VLOOKUP($B82,'[1]Műszaki adatlap'!$A$2:$Z$255,15,FALSE())</f>
        <v>21040</v>
      </c>
      <c r="K82" s="28" t="n">
        <f aca="false">VLOOKUP($B82,'[1]Műszaki adatlap'!$A$2:$Z$255,16,FALSE())</f>
        <v>13619</v>
      </c>
      <c r="L82" s="28" t="n">
        <f aca="false">VLOOKUP($B82,'[1]Műszaki adatlap'!$A$2:$Z$255,17,FALSE())</f>
        <v>15515</v>
      </c>
      <c r="M82" s="28" t="n">
        <f aca="false">VLOOKUP($B82,'[1]Műszaki adatlap'!$A$2:$Z$255,18,FALSE())</f>
        <v>20566</v>
      </c>
      <c r="N82" s="28" t="n">
        <f aca="false">VLOOKUP($B82,'[1]Műszaki adatlap'!$A$2:$Z$255,19,FALSE())</f>
        <v>19982</v>
      </c>
      <c r="O82" s="28" t="n">
        <f aca="false">VLOOKUP($B82,'[1]Műszaki adatlap'!$A$2:$Z$255,20,FALSE())</f>
        <v>15074</v>
      </c>
      <c r="P82" s="28" t="n">
        <f aca="false">VLOOKUP($B82,'[1]Műszaki adatlap'!$A$2:$Z$255,21,FALSE())</f>
        <v>8530</v>
      </c>
      <c r="Q82" s="28" t="n">
        <f aca="false">VLOOKUP($B82,'[1]Műszaki adatlap'!$A$2:$Z$255,22,FALSE())</f>
        <v>4323</v>
      </c>
      <c r="R82" s="28" t="n">
        <f aca="false">VLOOKUP($B82,'[1]Műszaki adatlap'!$A$2:$Z$255,23,FALSE())</f>
        <v>2921</v>
      </c>
      <c r="S82" s="28" t="n">
        <f aca="false">VLOOKUP($B82,'[1]Műszaki adatlap'!$A$2:$Z$255,24,FALSE())</f>
        <v>2921</v>
      </c>
      <c r="T82" s="28" t="n">
        <f aca="false">VLOOKUP($B82,'[1]Műszaki adatlap'!$A$2:$Z$255,25,FALSE())</f>
        <v>2921</v>
      </c>
      <c r="U82" s="28" t="n">
        <f aca="false">VLOOKUP($B82,'[1]Műszaki adatlap'!$A$2:$Z$255,26,FALSE())</f>
        <v>2733</v>
      </c>
    </row>
    <row r="83" s="26" customFormat="true" ht="30" hidden="false" customHeight="true" outlineLevel="0" collapsed="false">
      <c r="A83" s="24" t="s">
        <v>420</v>
      </c>
      <c r="B83" s="27" t="s">
        <v>427</v>
      </c>
      <c r="C83" s="27" t="s">
        <v>425</v>
      </c>
      <c r="D83" s="27" t="s">
        <v>428</v>
      </c>
      <c r="E83" s="27" t="str">
        <f aca="false">VLOOKUP(B83,'[1]Műszaki adatlap'!$A$2:$E$255,4,FALSE())</f>
        <v>Fejér Megyei Integrált Szociális Intézmény</v>
      </c>
      <c r="F83" s="27" t="str">
        <f aca="false">VLOOKUP(B83,'[1]Műszaki adatlap'!$A$2:$E$255,5,FALSE())</f>
        <v>8154. Polgárdi-Tekerespuszta</v>
      </c>
      <c r="G83" s="28" t="n">
        <f aca="false">SUM(J83:U83)</f>
        <v>106560</v>
      </c>
      <c r="H83" s="28" t="n">
        <v>85248</v>
      </c>
      <c r="I83" s="25" t="n">
        <f aca="false">G83*1.2</f>
        <v>127872</v>
      </c>
      <c r="J83" s="28" t="n">
        <f aca="false">VLOOKUP($B83,'[1]Műszaki adatlap'!$A$2:$Z$255,15,FALSE())</f>
        <v>7713</v>
      </c>
      <c r="K83" s="28" t="n">
        <f aca="false">VLOOKUP($B83,'[1]Műszaki adatlap'!$A$2:$Z$255,16,FALSE())</f>
        <v>12584</v>
      </c>
      <c r="L83" s="28" t="n">
        <f aca="false">VLOOKUP($B83,'[1]Műszaki adatlap'!$A$2:$Z$255,17,FALSE())</f>
        <v>16441</v>
      </c>
      <c r="M83" s="28" t="n">
        <f aca="false">VLOOKUP($B83,'[1]Műszaki adatlap'!$A$2:$Z$255,18,FALSE())</f>
        <v>17862</v>
      </c>
      <c r="N83" s="28" t="n">
        <f aca="false">VLOOKUP($B83,'[1]Műszaki adatlap'!$A$2:$Z$255,19,FALSE())</f>
        <v>17354</v>
      </c>
      <c r="O83" s="28" t="n">
        <f aca="false">VLOOKUP($B83,'[1]Műszaki adatlap'!$A$2:$Z$255,20,FALSE())</f>
        <v>13092</v>
      </c>
      <c r="P83" s="28" t="n">
        <f aca="false">VLOOKUP($B83,'[1]Műszaki adatlap'!$A$2:$Z$255,21,FALSE())</f>
        <v>7408</v>
      </c>
      <c r="Q83" s="28" t="n">
        <f aca="false">VLOOKUP($B83,'[1]Műszaki adatlap'!$A$2:$Z$255,22,FALSE())</f>
        <v>3755</v>
      </c>
      <c r="R83" s="28" t="n">
        <f aca="false">VLOOKUP($B83,'[1]Műszaki adatlap'!$A$2:$Z$255,23,FALSE())</f>
        <v>2537</v>
      </c>
      <c r="S83" s="28" t="n">
        <f aca="false">VLOOKUP($B83,'[1]Műszaki adatlap'!$A$2:$Z$255,24,FALSE())</f>
        <v>2537</v>
      </c>
      <c r="T83" s="28" t="n">
        <f aca="false">VLOOKUP($B83,'[1]Műszaki adatlap'!$A$2:$Z$255,25,FALSE())</f>
        <v>2537</v>
      </c>
      <c r="U83" s="28" t="n">
        <f aca="false">VLOOKUP($B83,'[1]Műszaki adatlap'!$A$2:$Z$255,26,FALSE())</f>
        <v>2740</v>
      </c>
    </row>
    <row r="84" s="26" customFormat="true" ht="30" hidden="false" customHeight="true" outlineLevel="0" collapsed="false">
      <c r="A84" s="24" t="s">
        <v>420</v>
      </c>
      <c r="B84" s="27" t="s">
        <v>429</v>
      </c>
      <c r="C84" s="27" t="s">
        <v>425</v>
      </c>
      <c r="D84" s="27" t="s">
        <v>430</v>
      </c>
      <c r="E84" s="27" t="str">
        <f aca="false">VLOOKUP(B84,'[1]Műszaki adatlap'!$A$2:$E$255,4,FALSE())</f>
        <v>Fejér Megyei Integrált Szociális Intézmény</v>
      </c>
      <c r="F84" s="27" t="str">
        <f aca="false">VLOOKUP(B84,'[1]Műszaki adatlap'!$A$2:$E$255,5,FALSE())</f>
        <v>8154. Polgárdi-Tekerespuszta</v>
      </c>
      <c r="G84" s="28" t="n">
        <f aca="false">SUM(J84:U84)</f>
        <v>63292</v>
      </c>
      <c r="H84" s="28" t="n">
        <v>50634</v>
      </c>
      <c r="I84" s="25" t="n">
        <f aca="false">G84*1.2</f>
        <v>75950.4</v>
      </c>
      <c r="J84" s="28" t="n">
        <f aca="false">VLOOKUP($B84,'[1]Műszaki adatlap'!$A$2:$Z$255,15,FALSE())</f>
        <v>7596</v>
      </c>
      <c r="K84" s="28" t="n">
        <f aca="false">VLOOKUP($B84,'[1]Műszaki adatlap'!$A$2:$Z$255,16,FALSE())</f>
        <v>7079</v>
      </c>
      <c r="L84" s="28" t="n">
        <f aca="false">VLOOKUP($B84,'[1]Műszaki adatlap'!$A$2:$Z$255,17,FALSE())</f>
        <v>9249</v>
      </c>
      <c r="M84" s="28" t="n">
        <f aca="false">VLOOKUP($B84,'[1]Műszaki adatlap'!$A$2:$Z$255,18,FALSE())</f>
        <v>10048</v>
      </c>
      <c r="N84" s="28" t="n">
        <f aca="false">VLOOKUP($B84,'[1]Műszaki adatlap'!$A$2:$Z$255,19,FALSE())</f>
        <v>9762</v>
      </c>
      <c r="O84" s="28" t="n">
        <f aca="false">VLOOKUP($B84,'[1]Műszaki adatlap'!$A$2:$Z$255,20,FALSE())</f>
        <v>7365</v>
      </c>
      <c r="P84" s="28" t="n">
        <f aca="false">VLOOKUP($B84,'[1]Műszaki adatlap'!$A$2:$Z$255,21,FALSE())</f>
        <v>4168</v>
      </c>
      <c r="Q84" s="28" t="n">
        <f aca="false">VLOOKUP($B84,'[1]Műszaki adatlap'!$A$2:$Z$255,22,FALSE())</f>
        <v>2112</v>
      </c>
      <c r="R84" s="28" t="n">
        <f aca="false">VLOOKUP($B84,'[1]Műszaki adatlap'!$A$2:$Z$255,23,FALSE())</f>
        <v>1427</v>
      </c>
      <c r="S84" s="28" t="n">
        <f aca="false">VLOOKUP($B84,'[1]Műszaki adatlap'!$A$2:$Z$255,24,FALSE())</f>
        <v>1427</v>
      </c>
      <c r="T84" s="28" t="n">
        <f aca="false">VLOOKUP($B84,'[1]Műszaki adatlap'!$A$2:$Z$255,25,FALSE())</f>
        <v>1427</v>
      </c>
      <c r="U84" s="28" t="n">
        <f aca="false">VLOOKUP($B84,'[1]Műszaki adatlap'!$A$2:$Z$255,26,FALSE())</f>
        <v>1632</v>
      </c>
    </row>
    <row r="85" s="26" customFormat="true" ht="30" hidden="false" customHeight="true" outlineLevel="0" collapsed="false">
      <c r="A85" s="24" t="s">
        <v>420</v>
      </c>
      <c r="B85" s="27" t="s">
        <v>431</v>
      </c>
      <c r="C85" s="27" t="s">
        <v>425</v>
      </c>
      <c r="D85" s="27" t="s">
        <v>432</v>
      </c>
      <c r="E85" s="27" t="str">
        <f aca="false">VLOOKUP(B85,'[1]Műszaki adatlap'!$A$2:$E$255,4,FALSE())</f>
        <v>Fejér Megyei Integrált Szociális Intézmény</v>
      </c>
      <c r="F85" s="27" t="str">
        <f aca="false">VLOOKUP(B85,'[1]Műszaki adatlap'!$A$2:$E$255,5,FALSE())</f>
        <v>8154. Polgárdi-Tekerespuszta</v>
      </c>
      <c r="G85" s="28" t="n">
        <f aca="false">SUM(J85:U85)</f>
        <v>108422</v>
      </c>
      <c r="H85" s="28" t="n">
        <v>86738</v>
      </c>
      <c r="I85" s="25" t="n">
        <f aca="false">G85*1.2</f>
        <v>130106.4</v>
      </c>
      <c r="J85" s="28" t="n">
        <f aca="false">VLOOKUP($B85,'[1]Műszaki adatlap'!$A$2:$Z$255,15,FALSE())</f>
        <v>7716</v>
      </c>
      <c r="K85" s="28" t="n">
        <f aca="false">VLOOKUP($B85,'[1]Műszaki adatlap'!$A$2:$Z$255,16,FALSE())</f>
        <v>12590</v>
      </c>
      <c r="L85" s="28" t="n">
        <f aca="false">VLOOKUP($B85,'[1]Műszaki adatlap'!$A$2:$Z$255,17,FALSE())</f>
        <v>16448</v>
      </c>
      <c r="M85" s="28" t="n">
        <f aca="false">VLOOKUP($B85,'[1]Műszaki adatlap'!$A$2:$Z$255,18,FALSE())</f>
        <v>17869</v>
      </c>
      <c r="N85" s="28" t="n">
        <f aca="false">VLOOKUP($B85,'[1]Műszaki adatlap'!$A$2:$Z$255,19,FALSE())</f>
        <v>17362</v>
      </c>
      <c r="O85" s="28" t="n">
        <f aca="false">VLOOKUP($B85,'[1]Műszaki adatlap'!$A$2:$Z$255,20,FALSE())</f>
        <v>13097</v>
      </c>
      <c r="P85" s="28" t="n">
        <f aca="false">VLOOKUP($B85,'[1]Műszaki adatlap'!$A$2:$Z$255,21,FALSE())</f>
        <v>7412</v>
      </c>
      <c r="Q85" s="28" t="n">
        <f aca="false">VLOOKUP($B85,'[1]Műszaki adatlap'!$A$2:$Z$255,22,FALSE())</f>
        <v>3757</v>
      </c>
      <c r="R85" s="28" t="n">
        <f aca="false">VLOOKUP($B85,'[1]Műszaki adatlap'!$A$2:$Z$255,23,FALSE())</f>
        <v>2538</v>
      </c>
      <c r="S85" s="28" t="n">
        <f aca="false">VLOOKUP($B85,'[1]Műszaki adatlap'!$A$2:$Z$255,24,FALSE())</f>
        <v>2538</v>
      </c>
      <c r="T85" s="28" t="n">
        <f aca="false">VLOOKUP($B85,'[1]Műszaki adatlap'!$A$2:$Z$255,25,FALSE())</f>
        <v>2538</v>
      </c>
      <c r="U85" s="28" t="n">
        <f aca="false">VLOOKUP($B85,'[1]Műszaki adatlap'!$A$2:$Z$255,26,FALSE())</f>
        <v>4557</v>
      </c>
    </row>
    <row r="86" s="26" customFormat="true" ht="30" hidden="false" customHeight="true" outlineLevel="0" collapsed="false">
      <c r="A86" s="24" t="s">
        <v>420</v>
      </c>
      <c r="B86" s="27" t="s">
        <v>433</v>
      </c>
      <c r="C86" s="27" t="s">
        <v>425</v>
      </c>
      <c r="D86" s="27" t="s">
        <v>434</v>
      </c>
      <c r="E86" s="27" t="str">
        <f aca="false">VLOOKUP(B86,'[1]Műszaki adatlap'!$A$2:$E$255,4,FALSE())</f>
        <v>Fejér Megyei Integrált Szociális Intézmény</v>
      </c>
      <c r="F86" s="27" t="str">
        <f aca="false">VLOOKUP(B86,'[1]Műszaki adatlap'!$A$2:$E$255,5,FALSE())</f>
        <v>8154. Polgárdi-Tekerespuszta</v>
      </c>
      <c r="G86" s="28" t="n">
        <f aca="false">SUM(J86:U86)</f>
        <v>67358</v>
      </c>
      <c r="H86" s="28" t="n">
        <v>53886</v>
      </c>
      <c r="I86" s="25" t="n">
        <f aca="false">G86*1.2</f>
        <v>80829.6</v>
      </c>
      <c r="J86" s="28" t="n">
        <f aca="false">VLOOKUP($B86,'[1]Műszaki adatlap'!$A$2:$Z$255,15,FALSE())</f>
        <v>4891</v>
      </c>
      <c r="K86" s="28" t="n">
        <f aca="false">VLOOKUP($B86,'[1]Műszaki adatlap'!$A$2:$Z$255,16,FALSE())</f>
        <v>7980</v>
      </c>
      <c r="L86" s="28" t="n">
        <f aca="false">VLOOKUP($B86,'[1]Műszaki adatlap'!$A$2:$Z$255,17,FALSE())</f>
        <v>10425</v>
      </c>
      <c r="M86" s="28" t="n">
        <f aca="false">VLOOKUP($B86,'[1]Műszaki adatlap'!$A$2:$Z$255,18,FALSE())</f>
        <v>11326</v>
      </c>
      <c r="N86" s="28" t="n">
        <f aca="false">VLOOKUP($B86,'[1]Műszaki adatlap'!$A$2:$Z$255,19,FALSE())</f>
        <v>11004</v>
      </c>
      <c r="O86" s="28" t="n">
        <f aca="false">VLOOKUP($B86,'[1]Műszaki adatlap'!$A$2:$Z$255,20,FALSE())</f>
        <v>8301</v>
      </c>
      <c r="P86" s="28" t="n">
        <f aca="false">VLOOKUP($B86,'[1]Műszaki adatlap'!$A$2:$Z$255,21,FALSE())</f>
        <v>4698</v>
      </c>
      <c r="Q86" s="28" t="n">
        <f aca="false">VLOOKUP($B86,'[1]Műszaki adatlap'!$A$2:$Z$255,22,FALSE())</f>
        <v>2381</v>
      </c>
      <c r="R86" s="28" t="n">
        <f aca="false">VLOOKUP($B86,'[1]Műszaki adatlap'!$A$2:$Z$255,23,FALSE())</f>
        <v>1609</v>
      </c>
      <c r="S86" s="28" t="n">
        <f aca="false">VLOOKUP($B86,'[1]Műszaki adatlap'!$A$2:$Z$255,24,FALSE())</f>
        <v>1609</v>
      </c>
      <c r="T86" s="28" t="n">
        <f aca="false">VLOOKUP($B86,'[1]Műszaki adatlap'!$A$2:$Z$255,25,FALSE())</f>
        <v>1609</v>
      </c>
      <c r="U86" s="28" t="n">
        <f aca="false">VLOOKUP($B86,'[1]Műszaki adatlap'!$A$2:$Z$255,26,FALSE())</f>
        <v>1525</v>
      </c>
    </row>
    <row r="87" s="26" customFormat="true" ht="30" hidden="false" customHeight="true" outlineLevel="0" collapsed="false">
      <c r="A87" s="24" t="s">
        <v>420</v>
      </c>
      <c r="B87" s="27" t="s">
        <v>435</v>
      </c>
      <c r="C87" s="27" t="s">
        <v>425</v>
      </c>
      <c r="D87" s="27" t="s">
        <v>436</v>
      </c>
      <c r="E87" s="27" t="str">
        <f aca="false">VLOOKUP(B87,'[1]Műszaki adatlap'!$A$2:$E$255,4,FALSE())</f>
        <v>Fejér Megyei Integrált Szociális Intézmény</v>
      </c>
      <c r="F87" s="27" t="str">
        <f aca="false">VLOOKUP(B87,'[1]Műszaki adatlap'!$A$2:$E$255,5,FALSE())</f>
        <v>8154. Polgárdi-Tekerespuszta</v>
      </c>
      <c r="G87" s="28" t="n">
        <f aca="false">SUM(J87:U87)</f>
        <v>82242</v>
      </c>
      <c r="H87" s="28" t="n">
        <v>65794</v>
      </c>
      <c r="I87" s="25" t="n">
        <f aca="false">G87*1.2</f>
        <v>98690.4</v>
      </c>
      <c r="J87" s="28" t="n">
        <f aca="false">VLOOKUP($B87,'[1]Műszaki adatlap'!$A$2:$Z$255,15,FALSE())</f>
        <v>5953</v>
      </c>
      <c r="K87" s="28" t="n">
        <f aca="false">VLOOKUP($B87,'[1]Műszaki adatlap'!$A$2:$Z$255,16,FALSE())</f>
        <v>9712</v>
      </c>
      <c r="L87" s="28" t="n">
        <f aca="false">VLOOKUP($B87,'[1]Műszaki adatlap'!$A$2:$Z$255,17,FALSE())</f>
        <v>12689</v>
      </c>
      <c r="M87" s="28" t="n">
        <f aca="false">VLOOKUP($B87,'[1]Műszaki adatlap'!$A$2:$Z$255,18,FALSE())</f>
        <v>13785</v>
      </c>
      <c r="N87" s="28" t="n">
        <f aca="false">VLOOKUP($B87,'[1]Műszaki adatlap'!$A$2:$Z$255,19,FALSE())</f>
        <v>13394</v>
      </c>
      <c r="O87" s="28" t="n">
        <f aca="false">VLOOKUP($B87,'[1]Műszaki adatlap'!$A$2:$Z$255,20,FALSE())</f>
        <v>10104</v>
      </c>
      <c r="P87" s="28" t="n">
        <f aca="false">VLOOKUP($B87,'[1]Műszaki adatlap'!$A$2:$Z$255,21,FALSE())</f>
        <v>5718</v>
      </c>
      <c r="Q87" s="28" t="n">
        <f aca="false">VLOOKUP($B87,'[1]Műszaki adatlap'!$A$2:$Z$255,22,FALSE())</f>
        <v>2898</v>
      </c>
      <c r="R87" s="28" t="n">
        <f aca="false">VLOOKUP($B87,'[1]Műszaki adatlap'!$A$2:$Z$255,23,FALSE())</f>
        <v>1958</v>
      </c>
      <c r="S87" s="28" t="n">
        <f aca="false">VLOOKUP($B87,'[1]Műszaki adatlap'!$A$2:$Z$255,24,FALSE())</f>
        <v>1958</v>
      </c>
      <c r="T87" s="28" t="n">
        <f aca="false">VLOOKUP($B87,'[1]Műszaki adatlap'!$A$2:$Z$255,25,FALSE())</f>
        <v>1958</v>
      </c>
      <c r="U87" s="28" t="n">
        <f aca="false">VLOOKUP($B87,'[1]Műszaki adatlap'!$A$2:$Z$255,26,FALSE())</f>
        <v>2115</v>
      </c>
    </row>
    <row r="88" s="26" customFormat="true" ht="30" hidden="false" customHeight="true" outlineLevel="0" collapsed="false">
      <c r="A88" s="24" t="s">
        <v>420</v>
      </c>
      <c r="B88" s="27" t="s">
        <v>437</v>
      </c>
      <c r="C88" s="27" t="s">
        <v>425</v>
      </c>
      <c r="D88" s="27" t="s">
        <v>438</v>
      </c>
      <c r="E88" s="27" t="str">
        <f aca="false">VLOOKUP(B88,'[1]Műszaki adatlap'!$A$2:$E$255,4,FALSE())</f>
        <v>Fejér Megyei Integrált Szociális Intézmény</v>
      </c>
      <c r="F88" s="27" t="str">
        <f aca="false">VLOOKUP(B88,'[1]Műszaki adatlap'!$A$2:$E$255,5,FALSE())</f>
        <v>8154. Polgárdi-Tekerespuszta</v>
      </c>
      <c r="G88" s="28" t="n">
        <f aca="false">SUM(J88:U88)</f>
        <v>12816</v>
      </c>
      <c r="H88" s="28" t="n">
        <v>10253</v>
      </c>
      <c r="I88" s="25" t="n">
        <f aca="false">G88*1.2</f>
        <v>15379.2</v>
      </c>
      <c r="J88" s="28" t="n">
        <f aca="false">VLOOKUP($B88,'[1]Műszaki adatlap'!$A$2:$Z$255,15,FALSE())</f>
        <v>1497</v>
      </c>
      <c r="K88" s="28" t="n">
        <f aca="false">VLOOKUP($B88,'[1]Műszaki adatlap'!$A$2:$Z$255,16,FALSE())</f>
        <v>1436</v>
      </c>
      <c r="L88" s="28" t="n">
        <f aca="false">VLOOKUP($B88,'[1]Műszaki adatlap'!$A$2:$Z$255,17,FALSE())</f>
        <v>1877</v>
      </c>
      <c r="M88" s="28" t="n">
        <f aca="false">VLOOKUP($B88,'[1]Műszaki adatlap'!$A$2:$Z$255,18,FALSE())</f>
        <v>2039</v>
      </c>
      <c r="N88" s="28" t="n">
        <f aca="false">VLOOKUP($B88,'[1]Műszaki adatlap'!$A$2:$Z$255,19,FALSE())</f>
        <v>1981</v>
      </c>
      <c r="O88" s="28" t="n">
        <f aca="false">VLOOKUP($B88,'[1]Műszaki adatlap'!$A$2:$Z$255,20,FALSE())</f>
        <v>1494</v>
      </c>
      <c r="P88" s="28" t="n">
        <f aca="false">VLOOKUP($B88,'[1]Műszaki adatlap'!$A$2:$Z$255,21,FALSE())</f>
        <v>846</v>
      </c>
      <c r="Q88" s="28" t="n">
        <f aca="false">VLOOKUP($B88,'[1]Műszaki adatlap'!$A$2:$Z$255,22,FALSE())</f>
        <v>429</v>
      </c>
      <c r="R88" s="28" t="n">
        <f aca="false">VLOOKUP($B88,'[1]Műszaki adatlap'!$A$2:$Z$255,23,FALSE())</f>
        <v>290</v>
      </c>
      <c r="S88" s="28" t="n">
        <f aca="false">VLOOKUP($B88,'[1]Műszaki adatlap'!$A$2:$Z$255,24,FALSE())</f>
        <v>290</v>
      </c>
      <c r="T88" s="28" t="n">
        <f aca="false">VLOOKUP($B88,'[1]Műszaki adatlap'!$A$2:$Z$255,25,FALSE())</f>
        <v>290</v>
      </c>
      <c r="U88" s="28" t="n">
        <f aca="false">VLOOKUP($B88,'[1]Műszaki adatlap'!$A$2:$Z$255,26,FALSE())</f>
        <v>347</v>
      </c>
    </row>
    <row r="89" s="26" customFormat="true" ht="30" hidden="false" customHeight="true" outlineLevel="0" collapsed="false">
      <c r="A89" s="24" t="s">
        <v>420</v>
      </c>
      <c r="B89" s="27" t="s">
        <v>439</v>
      </c>
      <c r="C89" s="27" t="s">
        <v>425</v>
      </c>
      <c r="D89" s="27" t="s">
        <v>440</v>
      </c>
      <c r="E89" s="27" t="str">
        <f aca="false">VLOOKUP(B89,'[1]Műszaki adatlap'!$A$2:$E$255,4,FALSE())</f>
        <v>Fejér Megyei Integrált Szociális Intézmény</v>
      </c>
      <c r="F89" s="27" t="str">
        <f aca="false">VLOOKUP(B89,'[1]Műszaki adatlap'!$A$2:$E$255,5,FALSE())</f>
        <v>8154. Polgárdi-Tekerespuszta</v>
      </c>
      <c r="G89" s="28" t="n">
        <f aca="false">SUM(J89:U89)</f>
        <v>176316</v>
      </c>
      <c r="H89" s="28" t="n">
        <v>141053</v>
      </c>
      <c r="I89" s="25" t="n">
        <f aca="false">G89*1.2</f>
        <v>211579.2</v>
      </c>
      <c r="J89" s="28" t="n">
        <f aca="false">VLOOKUP($B89,'[1]Műszaki adatlap'!$A$2:$Z$255,15,FALSE())</f>
        <v>12609</v>
      </c>
      <c r="K89" s="28" t="n">
        <f aca="false">VLOOKUP($B89,'[1]Műszaki adatlap'!$A$2:$Z$255,16,FALSE())</f>
        <v>20572</v>
      </c>
      <c r="L89" s="28" t="n">
        <f aca="false">VLOOKUP($B89,'[1]Műszaki adatlap'!$A$2:$Z$255,17,FALSE())</f>
        <v>26877</v>
      </c>
      <c r="M89" s="28" t="n">
        <f aca="false">VLOOKUP($B89,'[1]Műszaki adatlap'!$A$2:$Z$255,18,FALSE())</f>
        <v>29200</v>
      </c>
      <c r="N89" s="28" t="n">
        <f aca="false">VLOOKUP($B89,'[1]Műszaki adatlap'!$A$2:$Z$255,19,FALSE())</f>
        <v>28370</v>
      </c>
      <c r="O89" s="28" t="n">
        <f aca="false">VLOOKUP($B89,'[1]Műszaki adatlap'!$A$2:$Z$255,20,FALSE())</f>
        <v>21402</v>
      </c>
      <c r="P89" s="28" t="n">
        <f aca="false">VLOOKUP($B89,'[1]Műszaki adatlap'!$A$2:$Z$255,21,FALSE())</f>
        <v>12111</v>
      </c>
      <c r="Q89" s="28" t="n">
        <f aca="false">VLOOKUP($B89,'[1]Műszaki adatlap'!$A$2:$Z$255,22,FALSE())</f>
        <v>6139</v>
      </c>
      <c r="R89" s="28" t="n">
        <f aca="false">VLOOKUP($B89,'[1]Műszaki adatlap'!$A$2:$Z$255,23,FALSE())</f>
        <v>4148</v>
      </c>
      <c r="S89" s="28" t="n">
        <f aca="false">VLOOKUP($B89,'[1]Műszaki adatlap'!$A$2:$Z$255,24,FALSE())</f>
        <v>4148</v>
      </c>
      <c r="T89" s="28" t="n">
        <f aca="false">VLOOKUP($B89,'[1]Műszaki adatlap'!$A$2:$Z$255,25,FALSE())</f>
        <v>4148</v>
      </c>
      <c r="U89" s="28" t="n">
        <f aca="false">VLOOKUP($B89,'[1]Műszaki adatlap'!$A$2:$Z$255,26,FALSE())</f>
        <v>6592</v>
      </c>
    </row>
    <row r="90" s="26" customFormat="true" ht="30" hidden="false" customHeight="true" outlineLevel="0" collapsed="false">
      <c r="A90" s="24" t="s">
        <v>420</v>
      </c>
      <c r="B90" s="27" t="s">
        <v>441</v>
      </c>
      <c r="C90" s="27" t="s">
        <v>442</v>
      </c>
      <c r="D90" s="27" t="s">
        <v>443</v>
      </c>
      <c r="E90" s="27" t="str">
        <f aca="false">VLOOKUP(B90,'[1]Műszaki adatlap'!$A$2:$E$255,4,FALSE())</f>
        <v>Értelmi Fogyatékosok És Pszihiátriai Betegek Otthona Tordas</v>
      </c>
      <c r="F90" s="27" t="str">
        <f aca="false">VLOOKUP(B90,'[1]Műszaki adatlap'!$A$2:$E$255,5,FALSE())</f>
        <v>2463. Tordas Gesztenyés út 1.</v>
      </c>
      <c r="G90" s="28" t="n">
        <f aca="false">SUM(J90:U90)</f>
        <v>240578</v>
      </c>
      <c r="H90" s="28" t="n">
        <v>192462</v>
      </c>
      <c r="I90" s="25" t="n">
        <f aca="false">G90*1.2</f>
        <v>288693.6</v>
      </c>
      <c r="J90" s="28" t="n">
        <f aca="false">VLOOKUP($B90,'[1]Műszaki adatlap'!$A$2:$Z$255,15,FALSE())</f>
        <v>19148</v>
      </c>
      <c r="K90" s="28" t="n">
        <f aca="false">VLOOKUP($B90,'[1]Műszaki adatlap'!$A$2:$Z$255,16,FALSE())</f>
        <v>28064</v>
      </c>
      <c r="L90" s="28" t="n">
        <f aca="false">VLOOKUP($B90,'[1]Műszaki adatlap'!$A$2:$Z$255,17,FALSE())</f>
        <v>36664</v>
      </c>
      <c r="M90" s="28" t="n">
        <f aca="false">VLOOKUP($B90,'[1]Műszaki adatlap'!$A$2:$Z$255,18,FALSE())</f>
        <v>39832</v>
      </c>
      <c r="N90" s="28" t="n">
        <f aca="false">VLOOKUP($B90,'[1]Műszaki adatlap'!$A$2:$Z$255,19,FALSE())</f>
        <v>38701</v>
      </c>
      <c r="O90" s="28" t="n">
        <f aca="false">VLOOKUP($B90,'[1]Műszaki adatlap'!$A$2:$Z$255,20,FALSE())</f>
        <v>29195</v>
      </c>
      <c r="P90" s="28" t="n">
        <f aca="false">VLOOKUP($B90,'[1]Műszaki adatlap'!$A$2:$Z$255,21,FALSE())</f>
        <v>16521</v>
      </c>
      <c r="Q90" s="28" t="n">
        <f aca="false">VLOOKUP($B90,'[1]Műszaki adatlap'!$A$2:$Z$255,22,FALSE())</f>
        <v>8374</v>
      </c>
      <c r="R90" s="28" t="n">
        <f aca="false">VLOOKUP($B90,'[1]Műszaki adatlap'!$A$2:$Z$255,23,FALSE())</f>
        <v>5658</v>
      </c>
      <c r="S90" s="28" t="n">
        <f aca="false">VLOOKUP($B90,'[1]Műszaki adatlap'!$A$2:$Z$255,24,FALSE())</f>
        <v>5658</v>
      </c>
      <c r="T90" s="28" t="n">
        <f aca="false">VLOOKUP($B90,'[1]Műszaki adatlap'!$A$2:$Z$255,25,FALSE())</f>
        <v>5658</v>
      </c>
      <c r="U90" s="28" t="n">
        <f aca="false">VLOOKUP($B90,'[1]Műszaki adatlap'!$A$2:$Z$255,26,FALSE())</f>
        <v>7105</v>
      </c>
    </row>
    <row r="91" s="26" customFormat="true" ht="30" hidden="false" customHeight="true" outlineLevel="0" collapsed="false">
      <c r="A91" s="24" t="s">
        <v>420</v>
      </c>
      <c r="B91" s="27" t="s">
        <v>444</v>
      </c>
      <c r="C91" s="27" t="s">
        <v>442</v>
      </c>
      <c r="D91" s="27" t="s">
        <v>445</v>
      </c>
      <c r="E91" s="27" t="str">
        <f aca="false">VLOOKUP(B91,'[1]Műszaki adatlap'!$A$2:$E$255,4,FALSE())</f>
        <v>Értelmi Fogyatékosok És Pszihiátriai Betegek Otthona Tordas</v>
      </c>
      <c r="F91" s="27" t="str">
        <f aca="false">VLOOKUP(B91,'[1]Műszaki adatlap'!$A$2:$E$255,5,FALSE())</f>
        <v>2463. Tordas Gesztenyés út 1.</v>
      </c>
      <c r="G91" s="28" t="n">
        <f aca="false">SUM(J91:U91)</f>
        <v>96145</v>
      </c>
      <c r="H91" s="28" t="n">
        <v>76916</v>
      </c>
      <c r="I91" s="25" t="n">
        <f aca="false">G91*1.2</f>
        <v>115374</v>
      </c>
      <c r="J91" s="28" t="n">
        <f aca="false">VLOOKUP($B91,'[1]Műszaki adatlap'!$A$2:$Z$255,15,FALSE())</f>
        <v>6646</v>
      </c>
      <c r="K91" s="28" t="n">
        <f aca="false">VLOOKUP($B91,'[1]Műszaki adatlap'!$A$2:$Z$255,16,FALSE())</f>
        <v>11522</v>
      </c>
      <c r="L91" s="28" t="n">
        <f aca="false">VLOOKUP($B91,'[1]Műszaki adatlap'!$A$2:$Z$255,17,FALSE())</f>
        <v>15053</v>
      </c>
      <c r="M91" s="28" t="n">
        <f aca="false">VLOOKUP($B91,'[1]Műszaki adatlap'!$A$2:$Z$255,18,FALSE())</f>
        <v>16354</v>
      </c>
      <c r="N91" s="28" t="n">
        <f aca="false">VLOOKUP($B91,'[1]Műszaki adatlap'!$A$2:$Z$255,19,FALSE())</f>
        <v>15889</v>
      </c>
      <c r="O91" s="28" t="n">
        <f aca="false">VLOOKUP($B91,'[1]Műszaki adatlap'!$A$2:$Z$255,20,FALSE())</f>
        <v>11987</v>
      </c>
      <c r="P91" s="28" t="n">
        <f aca="false">VLOOKUP($B91,'[1]Műszaki adatlap'!$A$2:$Z$255,21,FALSE())</f>
        <v>6783</v>
      </c>
      <c r="Q91" s="28" t="n">
        <f aca="false">VLOOKUP($B91,'[1]Műszaki adatlap'!$A$2:$Z$255,22,FALSE())</f>
        <v>3438</v>
      </c>
      <c r="R91" s="28" t="n">
        <f aca="false">VLOOKUP($B91,'[1]Műszaki adatlap'!$A$2:$Z$255,23,FALSE())</f>
        <v>2323</v>
      </c>
      <c r="S91" s="28" t="n">
        <f aca="false">VLOOKUP($B91,'[1]Műszaki adatlap'!$A$2:$Z$255,24,FALSE())</f>
        <v>2323</v>
      </c>
      <c r="T91" s="28" t="n">
        <f aca="false">VLOOKUP($B91,'[1]Műszaki adatlap'!$A$2:$Z$255,25,FALSE())</f>
        <v>2323</v>
      </c>
      <c r="U91" s="28" t="n">
        <f aca="false">VLOOKUP($B91,'[1]Műszaki adatlap'!$A$2:$Z$255,26,FALSE())</f>
        <v>1504</v>
      </c>
    </row>
    <row r="92" s="26" customFormat="true" ht="30" hidden="false" customHeight="true" outlineLevel="0" collapsed="false">
      <c r="A92" s="24" t="s">
        <v>420</v>
      </c>
      <c r="B92" s="27" t="s">
        <v>446</v>
      </c>
      <c r="C92" s="27" t="s">
        <v>447</v>
      </c>
      <c r="D92" s="27" t="s">
        <v>448</v>
      </c>
      <c r="E92" s="27" t="str">
        <f aca="false">VLOOKUP(B92,'[1]Műszaki adatlap'!$A$2:$E$255,4,FALSE())</f>
        <v>Kossuth Zsuzsa Gyermekotthon és Általános Iskola</v>
      </c>
      <c r="F92" s="27" t="str">
        <f aca="false">VLOOKUP(B92,'[1]Műszaki adatlap'!$A$2:$E$255,5,FALSE())</f>
        <v>2060 Bicske, Kossuth u.42.</v>
      </c>
      <c r="G92" s="28" t="n">
        <f aca="false">SUM(J92:U92)</f>
        <v>141725</v>
      </c>
      <c r="H92" s="28" t="n">
        <v>113380</v>
      </c>
      <c r="I92" s="25" t="n">
        <f aca="false">G92*1.2</f>
        <v>170070</v>
      </c>
      <c r="J92" s="28" t="n">
        <f aca="false">VLOOKUP($B92,'[1]Műszaki adatlap'!$A$2:$Z$255,15,FALSE())</f>
        <v>12600</v>
      </c>
      <c r="K92" s="28" t="n">
        <f aca="false">VLOOKUP($B92,'[1]Műszaki adatlap'!$A$2:$Z$255,16,FALSE())</f>
        <v>16900</v>
      </c>
      <c r="L92" s="28" t="n">
        <f aca="false">VLOOKUP($B92,'[1]Műszaki adatlap'!$A$2:$Z$255,17,FALSE())</f>
        <v>24100</v>
      </c>
      <c r="M92" s="28" t="n">
        <f aca="false">VLOOKUP($B92,'[1]Műszaki adatlap'!$A$2:$Z$255,18,FALSE())</f>
        <v>21240</v>
      </c>
      <c r="N92" s="28" t="n">
        <f aca="false">VLOOKUP($B92,'[1]Műszaki adatlap'!$A$2:$Z$255,19,FALSE())</f>
        <v>23785</v>
      </c>
      <c r="O92" s="28" t="n">
        <f aca="false">VLOOKUP($B92,'[1]Műszaki adatlap'!$A$2:$Z$255,20,FALSE())</f>
        <v>16900</v>
      </c>
      <c r="P92" s="28" t="n">
        <f aca="false">VLOOKUP($B92,'[1]Műszaki adatlap'!$A$2:$Z$255,21,FALSE())</f>
        <v>9800</v>
      </c>
      <c r="Q92" s="28" t="n">
        <f aca="false">VLOOKUP($B92,'[1]Műszaki adatlap'!$A$2:$Z$255,22,FALSE())</f>
        <v>3400</v>
      </c>
      <c r="R92" s="28" t="n">
        <f aca="false">VLOOKUP($B92,'[1]Műszaki adatlap'!$A$2:$Z$255,23,FALSE())</f>
        <v>3600</v>
      </c>
      <c r="S92" s="28" t="n">
        <f aca="false">VLOOKUP($B92,'[1]Műszaki adatlap'!$A$2:$Z$255,24,FALSE())</f>
        <v>3100</v>
      </c>
      <c r="T92" s="28" t="n">
        <f aca="false">VLOOKUP($B92,'[1]Műszaki adatlap'!$A$2:$Z$255,25,FALSE())</f>
        <v>3100</v>
      </c>
      <c r="U92" s="28" t="n">
        <f aca="false">VLOOKUP($B92,'[1]Műszaki adatlap'!$A$2:$Z$255,26,FALSE())</f>
        <v>3200</v>
      </c>
    </row>
    <row r="93" s="26" customFormat="true" ht="30" hidden="false" customHeight="true" outlineLevel="0" collapsed="false">
      <c r="A93" s="24" t="s">
        <v>420</v>
      </c>
      <c r="B93" s="27" t="s">
        <v>449</v>
      </c>
      <c r="C93" s="27" t="s">
        <v>450</v>
      </c>
      <c r="D93" s="27" t="s">
        <v>451</v>
      </c>
      <c r="E93" s="27" t="s">
        <v>71</v>
      </c>
      <c r="F93" s="27" t="s">
        <v>452</v>
      </c>
      <c r="G93" s="28" t="n">
        <f aca="false">SUM(J93:U93)</f>
        <v>108736.25</v>
      </c>
      <c r="H93" s="28" t="n">
        <v>86989</v>
      </c>
      <c r="I93" s="25" t="n">
        <f aca="false">G93*1.2</f>
        <v>130483.5</v>
      </c>
      <c r="J93" s="28" t="n">
        <f aca="false">(H93/0.8)*0.0788</f>
        <v>8568.4165</v>
      </c>
      <c r="K93" s="28" t="n">
        <f aca="false">(H93/0.8)*0.1168</f>
        <v>12700.394</v>
      </c>
      <c r="L93" s="28" t="n">
        <f aca="false">(H93/0.8)*0.1476</f>
        <v>16049.4705</v>
      </c>
      <c r="M93" s="28" t="n">
        <f aca="false">(H93/0.8)*0.159</f>
        <v>17289.06375</v>
      </c>
      <c r="N93" s="28" t="n">
        <f aca="false">(H93/0.8)*0.1531</f>
        <v>16647.519875</v>
      </c>
      <c r="O93" s="28" t="n">
        <f aca="false">(H93/0.8)*0.1165</f>
        <v>12667.773125</v>
      </c>
      <c r="P93" s="28" t="n">
        <f aca="false">(H93/0.8)*0.0686</f>
        <v>7459.30675</v>
      </c>
      <c r="Q93" s="28" t="n">
        <f aca="false">(H93/0.8)*0.036</f>
        <v>3914.505</v>
      </c>
      <c r="R93" s="28" t="n">
        <f aca="false">(H93/0.8)*0.0256</f>
        <v>2783.648</v>
      </c>
      <c r="S93" s="28" t="n">
        <f aca="false">(H93/0.8)*0.0274</f>
        <v>2979.37325</v>
      </c>
      <c r="T93" s="28" t="n">
        <f aca="false">(H93/0.8)*0.0282</f>
        <v>3066.36225</v>
      </c>
      <c r="U93" s="28" t="n">
        <f aca="false">(H93/0.8)*0.0424</f>
        <v>4610.417</v>
      </c>
    </row>
    <row r="94" s="26" customFormat="true" ht="30" hidden="false" customHeight="true" outlineLevel="0" collapsed="false">
      <c r="A94" s="24" t="s">
        <v>420</v>
      </c>
      <c r="B94" s="27" t="s">
        <v>453</v>
      </c>
      <c r="C94" s="27" t="s">
        <v>175</v>
      </c>
      <c r="D94" s="27" t="s">
        <v>74</v>
      </c>
      <c r="E94" s="27" t="s">
        <v>454</v>
      </c>
      <c r="F94" s="27" t="s">
        <v>455</v>
      </c>
      <c r="G94" s="28" t="n">
        <f aca="false">SUM(J94:U94)</f>
        <v>69320</v>
      </c>
      <c r="H94" s="28" t="n">
        <v>55456</v>
      </c>
      <c r="I94" s="25" t="n">
        <f aca="false">G94*1.2</f>
        <v>83184</v>
      </c>
      <c r="J94" s="28" t="n">
        <f aca="false">(H94/0.8)*0.0788</f>
        <v>5462.416</v>
      </c>
      <c r="K94" s="28" t="n">
        <f aca="false">(H94/0.8)*0.1168</f>
        <v>8096.576</v>
      </c>
      <c r="L94" s="28" t="n">
        <f aca="false">(H94/0.8)*0.1476</f>
        <v>10231.632</v>
      </c>
      <c r="M94" s="28" t="n">
        <f aca="false">(H94/0.8)*0.159</f>
        <v>11021.88</v>
      </c>
      <c r="N94" s="28" t="n">
        <f aca="false">(H94/0.8)*0.1531</f>
        <v>10612.892</v>
      </c>
      <c r="O94" s="28" t="n">
        <f aca="false">(H94/0.8)*0.1165</f>
        <v>8075.78</v>
      </c>
      <c r="P94" s="28" t="n">
        <f aca="false">(H94/0.8)*0.0686</f>
        <v>4755.352</v>
      </c>
      <c r="Q94" s="28" t="n">
        <f aca="false">(H94/0.8)*0.036</f>
        <v>2495.52</v>
      </c>
      <c r="R94" s="28" t="n">
        <f aca="false">(H94/0.8)*0.0256</f>
        <v>1774.592</v>
      </c>
      <c r="S94" s="28" t="n">
        <f aca="false">(H94/0.8)*0.0274</f>
        <v>1899.368</v>
      </c>
      <c r="T94" s="28" t="n">
        <f aca="false">(H94/0.8)*0.0282</f>
        <v>1954.824</v>
      </c>
      <c r="U94" s="28" t="n">
        <f aca="false">(H94/0.8)*0.0424</f>
        <v>2939.168</v>
      </c>
    </row>
    <row r="95" s="26" customFormat="true" ht="30" hidden="false" customHeight="true" outlineLevel="0" collapsed="false">
      <c r="A95" s="24" t="s">
        <v>456</v>
      </c>
      <c r="B95" s="27" t="s">
        <v>457</v>
      </c>
      <c r="C95" s="27" t="s">
        <v>458</v>
      </c>
      <c r="D95" s="27" t="s">
        <v>459</v>
      </c>
      <c r="E95" s="27" t="s">
        <v>460</v>
      </c>
      <c r="F95" s="27" t="s">
        <v>84</v>
      </c>
      <c r="G95" s="28" t="n">
        <f aca="false">SUM(J95:U95)</f>
        <v>85665</v>
      </c>
      <c r="H95" s="28" t="n">
        <v>68532</v>
      </c>
      <c r="I95" s="25" t="n">
        <f aca="false">G95*1.2</f>
        <v>102798</v>
      </c>
      <c r="J95" s="28" t="n">
        <f aca="false">VLOOKUP($B95,'[1]Műszaki adatlap'!$A$2:$Z$255,15,FALSE())</f>
        <v>7474</v>
      </c>
      <c r="K95" s="28" t="n">
        <f aca="false">VLOOKUP($B95,'[1]Műszaki adatlap'!$A$2:$Z$255,16,FALSE())</f>
        <v>9163</v>
      </c>
      <c r="L95" s="28" t="n">
        <f aca="false">VLOOKUP($B95,'[1]Műszaki adatlap'!$A$2:$Z$255,17,FALSE())</f>
        <v>11971</v>
      </c>
      <c r="M95" s="28" t="n">
        <f aca="false">VLOOKUP($B95,'[1]Műszaki adatlap'!$A$2:$Z$255,18,FALSE())</f>
        <v>13397</v>
      </c>
      <c r="N95" s="28" t="n">
        <f aca="false">VLOOKUP($B95,'[1]Műszaki adatlap'!$A$2:$Z$255,19,FALSE())</f>
        <v>13015</v>
      </c>
      <c r="O95" s="28" t="n">
        <f aca="false">VLOOKUP($B95,'[1]Műszaki adatlap'!$A$2:$Z$255,20,FALSE())</f>
        <v>9818</v>
      </c>
      <c r="P95" s="28" t="n">
        <f aca="false">VLOOKUP($B95,'[1]Műszaki adatlap'!$A$2:$Z$255,21,FALSE())</f>
        <v>5556</v>
      </c>
      <c r="Q95" s="28" t="n">
        <f aca="false">VLOOKUP($B95,'[1]Műszaki adatlap'!$A$2:$Z$255,22,FALSE())</f>
        <v>2816</v>
      </c>
      <c r="R95" s="28" t="n">
        <f aca="false">VLOOKUP($B95,'[1]Műszaki adatlap'!$A$2:$Z$255,23,FALSE())</f>
        <v>1902</v>
      </c>
      <c r="S95" s="28" t="n">
        <f aca="false">VLOOKUP($B95,'[1]Műszaki adatlap'!$A$2:$Z$255,24,FALSE())</f>
        <v>1902</v>
      </c>
      <c r="T95" s="28" t="n">
        <f aca="false">VLOOKUP($B95,'[1]Műszaki adatlap'!$A$2:$Z$255,25,FALSE())</f>
        <v>1902</v>
      </c>
      <c r="U95" s="28" t="n">
        <f aca="false">VLOOKUP($B95,'[1]Műszaki adatlap'!$A$2:$Z$255,26,FALSE())</f>
        <v>6749</v>
      </c>
    </row>
    <row r="96" s="26" customFormat="true" ht="30" hidden="false" customHeight="true" outlineLevel="0" collapsed="false">
      <c r="A96" s="24" t="s">
        <v>456</v>
      </c>
      <c r="B96" s="27" t="s">
        <v>461</v>
      </c>
      <c r="C96" s="27" t="s">
        <v>462</v>
      </c>
      <c r="D96" s="27" t="s">
        <v>463</v>
      </c>
      <c r="E96" s="27" t="str">
        <f aca="false">VLOOKUP(B96,'[1]Műszaki adatlap'!$A$2:$E$255,4,FALSE())</f>
        <v>Bólyai Gyermekotthon</v>
      </c>
      <c r="F96" s="27" t="str">
        <f aca="false">VLOOKUP(B96,'[1]Műszaki adatlap'!$A$2:$E$255,5,FALSE())</f>
        <v>1023. Budapest, Bolyai u. 11.</v>
      </c>
      <c r="G96" s="28" t="n">
        <f aca="false">SUM(J96:U96)</f>
        <v>25084</v>
      </c>
      <c r="H96" s="28" t="n">
        <v>20067</v>
      </c>
      <c r="I96" s="25" t="n">
        <f aca="false">G96*1.2</f>
        <v>30100.8</v>
      </c>
      <c r="J96" s="28" t="n">
        <f aca="false">VLOOKUP($B96,'[1]Műszaki adatlap'!$A$2:$Z$255,15,FALSE())</f>
        <v>2012</v>
      </c>
      <c r="K96" s="28" t="n">
        <f aca="false">VLOOKUP($B96,'[1]Műszaki adatlap'!$A$2:$Z$255,16,FALSE())</f>
        <v>2698</v>
      </c>
      <c r="L96" s="28" t="n">
        <f aca="false">VLOOKUP($B96,'[1]Műszaki adatlap'!$A$2:$Z$255,17,FALSE())</f>
        <v>3525</v>
      </c>
      <c r="M96" s="28" t="n">
        <f aca="false">VLOOKUP($B96,'[1]Műszaki adatlap'!$A$2:$Z$255,18,FALSE())</f>
        <v>3920</v>
      </c>
      <c r="N96" s="28" t="n">
        <f aca="false">VLOOKUP($B96,'[1]Műszaki adatlap'!$A$2:$Z$255,19,FALSE())</f>
        <v>3810</v>
      </c>
      <c r="O96" s="28" t="n">
        <f aca="false">VLOOKUP($B96,'[1]Műszaki adatlap'!$A$2:$Z$255,20,FALSE())</f>
        <v>2874</v>
      </c>
      <c r="P96" s="28" t="n">
        <f aca="false">VLOOKUP($B96,'[1]Műszaki adatlap'!$A$2:$Z$255,21,FALSE())</f>
        <v>1626</v>
      </c>
      <c r="Q96" s="28" t="n">
        <f aca="false">VLOOKUP($B96,'[1]Műszaki adatlap'!$A$2:$Z$255,22,FALSE())</f>
        <v>824</v>
      </c>
      <c r="R96" s="28" t="n">
        <f aca="false">VLOOKUP($B96,'[1]Műszaki adatlap'!$A$2:$Z$255,23,FALSE())</f>
        <v>557</v>
      </c>
      <c r="S96" s="28" t="n">
        <f aca="false">VLOOKUP($B96,'[1]Műszaki adatlap'!$A$2:$Z$255,24,FALSE())</f>
        <v>557</v>
      </c>
      <c r="T96" s="28" t="n">
        <f aca="false">VLOOKUP($B96,'[1]Műszaki adatlap'!$A$2:$Z$255,25,FALSE())</f>
        <v>557</v>
      </c>
      <c r="U96" s="28" t="n">
        <f aca="false">VLOOKUP($B96,'[1]Műszaki adatlap'!$A$2:$Z$255,26,FALSE())</f>
        <v>2124</v>
      </c>
    </row>
    <row r="97" s="26" customFormat="true" ht="30" hidden="false" customHeight="true" outlineLevel="0" collapsed="false">
      <c r="A97" s="24" t="s">
        <v>456</v>
      </c>
      <c r="B97" s="27" t="s">
        <v>464</v>
      </c>
      <c r="C97" s="27" t="s">
        <v>462</v>
      </c>
      <c r="D97" s="27" t="s">
        <v>465</v>
      </c>
      <c r="E97" s="27" t="str">
        <f aca="false">VLOOKUP(B97,'[1]Műszaki adatlap'!$A$2:$E$255,4,FALSE())</f>
        <v>Bólyai Gyermekotthon</v>
      </c>
      <c r="F97" s="27" t="str">
        <f aca="false">VLOOKUP(B97,'[1]Műszaki adatlap'!$A$2:$E$255,5,FALSE())</f>
        <v>1023. Budapest, Bolyai u. 11.</v>
      </c>
      <c r="G97" s="28" t="n">
        <f aca="false">SUM(J97:U97)</f>
        <v>15828</v>
      </c>
      <c r="H97" s="28" t="n">
        <v>12662</v>
      </c>
      <c r="I97" s="25" t="n">
        <f aca="false">G97*1.2</f>
        <v>18993.6</v>
      </c>
      <c r="J97" s="28" t="n">
        <f aca="false">VLOOKUP($B97,'[1]Műszaki adatlap'!$A$2:$Z$255,15,FALSE())</f>
        <v>1678</v>
      </c>
      <c r="K97" s="28" t="n">
        <f aca="false">VLOOKUP($B97,'[1]Műszaki adatlap'!$A$2:$Z$255,16,FALSE())</f>
        <v>1780</v>
      </c>
      <c r="L97" s="28" t="n">
        <f aca="false">VLOOKUP($B97,'[1]Műszaki adatlap'!$A$2:$Z$255,17,FALSE())</f>
        <v>2325</v>
      </c>
      <c r="M97" s="28" t="n">
        <f aca="false">VLOOKUP($B97,'[1]Műszaki adatlap'!$A$2:$Z$255,18,FALSE())</f>
        <v>2526</v>
      </c>
      <c r="N97" s="28" t="n">
        <f aca="false">VLOOKUP($B97,'[1]Műszaki adatlap'!$A$2:$Z$255,19,FALSE())</f>
        <v>2454</v>
      </c>
      <c r="O97" s="28" t="n">
        <f aca="false">VLOOKUP($B97,'[1]Műszaki adatlap'!$A$2:$Z$255,20,FALSE())</f>
        <v>1851</v>
      </c>
      <c r="P97" s="28" t="n">
        <f aca="false">VLOOKUP($B97,'[1]Műszaki adatlap'!$A$2:$Z$255,21,FALSE())</f>
        <v>1048</v>
      </c>
      <c r="Q97" s="28" t="n">
        <f aca="false">VLOOKUP($B97,'[1]Műszaki adatlap'!$A$2:$Z$255,22,FALSE())</f>
        <v>531</v>
      </c>
      <c r="R97" s="28" t="n">
        <f aca="false">VLOOKUP($B97,'[1]Műszaki adatlap'!$A$2:$Z$255,23,FALSE())</f>
        <v>359</v>
      </c>
      <c r="S97" s="28" t="n">
        <f aca="false">VLOOKUP($B97,'[1]Műszaki adatlap'!$A$2:$Z$255,24,FALSE())</f>
        <v>359</v>
      </c>
      <c r="T97" s="28" t="n">
        <f aca="false">VLOOKUP($B97,'[1]Műszaki adatlap'!$A$2:$Z$255,25,FALSE())</f>
        <v>359</v>
      </c>
      <c r="U97" s="28" t="n">
        <f aca="false">VLOOKUP($B97,'[1]Műszaki adatlap'!$A$2:$Z$255,26,FALSE())</f>
        <v>558</v>
      </c>
    </row>
    <row r="98" s="26" customFormat="true" ht="30" hidden="false" customHeight="true" outlineLevel="0" collapsed="false">
      <c r="A98" s="24" t="s">
        <v>456</v>
      </c>
      <c r="B98" s="27" t="s">
        <v>466</v>
      </c>
      <c r="C98" s="27" t="s">
        <v>467</v>
      </c>
      <c r="D98" s="27" t="s">
        <v>468</v>
      </c>
      <c r="E98" s="27" t="str">
        <f aca="false">VLOOKUP(B98,'[1]Műszaki adatlap'!$A$2:$E$255,4,FALSE())</f>
        <v>Cseppkő Gyermekotthon</v>
      </c>
      <c r="F98" s="27" t="str">
        <f aca="false">VLOOKUP(B98,'[1]Műszaki adatlap'!$A$2:$E$255,5,FALSE())</f>
        <v>1025. Budapest, Cseppkő utca 74.</v>
      </c>
      <c r="G98" s="28" t="n">
        <f aca="false">SUM(J98:U98)</f>
        <v>198648</v>
      </c>
      <c r="H98" s="28" t="n">
        <v>158918</v>
      </c>
      <c r="I98" s="25" t="n">
        <f aca="false">G98*1.2</f>
        <v>238377.6</v>
      </c>
      <c r="J98" s="28" t="n">
        <f aca="false">VLOOKUP($B98,'[1]Műszaki adatlap'!$A$2:$Z$255,15,FALSE())</f>
        <v>15889</v>
      </c>
      <c r="K98" s="28" t="n">
        <f aca="false">VLOOKUP($B98,'[1]Műszaki adatlap'!$A$2:$Z$255,16,FALSE())</f>
        <v>23192</v>
      </c>
      <c r="L98" s="28" t="n">
        <f aca="false">VLOOKUP($B98,'[1]Műszaki adatlap'!$A$2:$Z$255,17,FALSE())</f>
        <v>30300</v>
      </c>
      <c r="M98" s="28" t="n">
        <f aca="false">VLOOKUP($B98,'[1]Műszaki adatlap'!$A$2:$Z$255,18,FALSE())</f>
        <v>32918</v>
      </c>
      <c r="N98" s="28" t="n">
        <f aca="false">VLOOKUP($B98,'[1]Műszaki adatlap'!$A$2:$Z$255,19,FALSE())</f>
        <v>31983</v>
      </c>
      <c r="O98" s="28" t="n">
        <f aca="false">VLOOKUP($B98,'[1]Műszaki adatlap'!$A$2:$Z$255,20,FALSE())</f>
        <v>24128</v>
      </c>
      <c r="P98" s="28" t="n">
        <f aca="false">VLOOKUP($B98,'[1]Műszaki adatlap'!$A$2:$Z$255,21,FALSE())</f>
        <v>13654</v>
      </c>
      <c r="Q98" s="28" t="n">
        <f aca="false">VLOOKUP($B98,'[1]Műszaki adatlap'!$A$2:$Z$255,22,FALSE())</f>
        <v>6920</v>
      </c>
      <c r="R98" s="28" t="n">
        <f aca="false">VLOOKUP($B98,'[1]Műszaki adatlap'!$A$2:$Z$255,23,FALSE())</f>
        <v>4676</v>
      </c>
      <c r="S98" s="28" t="n">
        <f aca="false">VLOOKUP($B98,'[1]Műszaki adatlap'!$A$2:$Z$255,24,FALSE())</f>
        <v>4676</v>
      </c>
      <c r="T98" s="28" t="n">
        <f aca="false">VLOOKUP($B98,'[1]Műszaki adatlap'!$A$2:$Z$255,25,FALSE())</f>
        <v>4676</v>
      </c>
      <c r="U98" s="28" t="n">
        <f aca="false">VLOOKUP($B98,'[1]Műszaki adatlap'!$A$2:$Z$255,26,FALSE())</f>
        <v>5636</v>
      </c>
    </row>
    <row r="99" s="26" customFormat="true" ht="30" hidden="false" customHeight="true" outlineLevel="0" collapsed="false">
      <c r="A99" s="24" t="s">
        <v>456</v>
      </c>
      <c r="B99" s="27" t="s">
        <v>469</v>
      </c>
      <c r="C99" s="27" t="s">
        <v>470</v>
      </c>
      <c r="D99" s="27" t="s">
        <v>471</v>
      </c>
      <c r="E99" s="27" t="str">
        <f aca="false">VLOOKUP(B99,'[1]Műszaki adatlap'!$A$2:$E$255,4,FALSE())</f>
        <v>Hűvösvölgyi Gyermekotthon</v>
      </c>
      <c r="F99" s="27" t="str">
        <f aca="false">VLOOKUP(B99,'[1]Műszaki adatlap'!$A$2:$E$255,5,FALSE())</f>
        <v>1021. Budapest, Hűvösvölgyi út 165.</v>
      </c>
      <c r="G99" s="28" t="n">
        <f aca="false">SUM(J99:U99)</f>
        <v>67608</v>
      </c>
      <c r="H99" s="28" t="n">
        <v>54086</v>
      </c>
      <c r="I99" s="25" t="n">
        <f aca="false">G99*1.2</f>
        <v>81129.6</v>
      </c>
      <c r="J99" s="28" t="n">
        <f aca="false">VLOOKUP($B99,'[1]Műszaki adatlap'!$A$2:$Z$255,15,FALSE())</f>
        <v>6408</v>
      </c>
      <c r="K99" s="28" t="n">
        <f aca="false">VLOOKUP($B99,'[1]Műszaki adatlap'!$A$2:$Z$255,16,FALSE())</f>
        <v>10352</v>
      </c>
      <c r="L99" s="28" t="n">
        <f aca="false">VLOOKUP($B99,'[1]Műszaki adatlap'!$A$2:$Z$255,17,FALSE())</f>
        <v>8187</v>
      </c>
      <c r="M99" s="28" t="n">
        <f aca="false">VLOOKUP($B99,'[1]Műszaki adatlap'!$A$2:$Z$255,18,FALSE())</f>
        <v>10673</v>
      </c>
      <c r="N99" s="28" t="n">
        <f aca="false">VLOOKUP($B99,'[1]Műszaki adatlap'!$A$2:$Z$255,19,FALSE())</f>
        <v>10370</v>
      </c>
      <c r="O99" s="28" t="n">
        <f aca="false">VLOOKUP($B99,'[1]Műszaki adatlap'!$A$2:$Z$255,20,FALSE())</f>
        <v>7823</v>
      </c>
      <c r="P99" s="28" t="n">
        <f aca="false">VLOOKUP($B99,'[1]Műszaki adatlap'!$A$2:$Z$255,21,FALSE())</f>
        <v>4427</v>
      </c>
      <c r="Q99" s="28" t="n">
        <f aca="false">VLOOKUP($B99,'[1]Műszaki adatlap'!$A$2:$Z$255,22,FALSE())</f>
        <v>2244</v>
      </c>
      <c r="R99" s="28" t="n">
        <f aca="false">VLOOKUP($B99,'[1]Műszaki adatlap'!$A$2:$Z$255,23,FALSE())</f>
        <v>1516</v>
      </c>
      <c r="S99" s="28" t="n">
        <f aca="false">VLOOKUP($B99,'[1]Műszaki adatlap'!$A$2:$Z$255,24,FALSE())</f>
        <v>1516</v>
      </c>
      <c r="T99" s="28" t="n">
        <f aca="false">VLOOKUP($B99,'[1]Műszaki adatlap'!$A$2:$Z$255,25,FALSE())</f>
        <v>1516</v>
      </c>
      <c r="U99" s="28" t="n">
        <f aca="false">VLOOKUP($B99,'[1]Műszaki adatlap'!$A$2:$Z$255,26,FALSE())</f>
        <v>2576</v>
      </c>
    </row>
    <row r="100" s="26" customFormat="true" ht="30" hidden="false" customHeight="true" outlineLevel="0" collapsed="false">
      <c r="A100" s="24" t="s">
        <v>456</v>
      </c>
      <c r="B100" s="27" t="s">
        <v>472</v>
      </c>
      <c r="C100" s="27" t="s">
        <v>473</v>
      </c>
      <c r="D100" s="27" t="s">
        <v>474</v>
      </c>
      <c r="E100" s="27" t="str">
        <f aca="false">VLOOKUP(B100,'[1]Műszaki adatlap'!$A$2:$E$255,4,FALSE())</f>
        <v>Fővárosi Gyermekvédelmi Intézmények Üzemeltetési Szervezete</v>
      </c>
      <c r="F100" s="27" t="str">
        <f aca="false">VLOOKUP(B100,'[1]Műszaki adatlap'!$A$2:$E$255,5,FALSE())</f>
        <v>1087. Budapest, Kerepesi út 33.</v>
      </c>
      <c r="G100" s="28" t="n">
        <f aca="false">SUM(J100:U100)</f>
        <v>37074</v>
      </c>
      <c r="H100" s="28" t="n">
        <v>29659</v>
      </c>
      <c r="I100" s="25" t="n">
        <f aca="false">G100*1.2</f>
        <v>44488.8</v>
      </c>
      <c r="J100" s="28" t="n">
        <f aca="false">VLOOKUP($B100,'[1]Műszaki adatlap'!$A$2:$Z$255,15,FALSE())</f>
        <v>2690</v>
      </c>
      <c r="K100" s="28" t="n">
        <f aca="false">VLOOKUP($B100,'[1]Műszaki adatlap'!$A$2:$Z$255,16,FALSE())</f>
        <v>4389</v>
      </c>
      <c r="L100" s="28" t="n">
        <f aca="false">VLOOKUP($B100,'[1]Műszaki adatlap'!$A$2:$Z$255,17,FALSE())</f>
        <v>5643</v>
      </c>
      <c r="M100" s="28" t="n">
        <f aca="false">VLOOKUP($B100,'[1]Műszaki adatlap'!$A$2:$Z$255,18,FALSE())</f>
        <v>6229</v>
      </c>
      <c r="N100" s="28" t="n">
        <f aca="false">VLOOKUP($B100,'[1]Műszaki adatlap'!$A$2:$Z$255,19,FALSE())</f>
        <v>6052</v>
      </c>
      <c r="O100" s="28" t="n">
        <f aca="false">VLOOKUP($B100,'[1]Műszaki adatlap'!$A$2:$Z$255,20,FALSE())</f>
        <v>4566</v>
      </c>
      <c r="P100" s="28" t="n">
        <f aca="false">VLOOKUP($B100,'[1]Műszaki adatlap'!$A$2:$Z$255,21,FALSE())</f>
        <v>2584</v>
      </c>
      <c r="Q100" s="28" t="n">
        <f aca="false">VLOOKUP($B100,'[1]Műszaki adatlap'!$A$2:$Z$255,22,FALSE())</f>
        <v>1310</v>
      </c>
      <c r="R100" s="28" t="n">
        <f aca="false">VLOOKUP($B100,'[1]Műszaki adatlap'!$A$2:$Z$255,23,FALSE())</f>
        <v>885</v>
      </c>
      <c r="S100" s="28" t="n">
        <f aca="false">VLOOKUP($B100,'[1]Műszaki adatlap'!$A$2:$Z$255,24,FALSE())</f>
        <v>885</v>
      </c>
      <c r="T100" s="28" t="n">
        <f aca="false">VLOOKUP($B100,'[1]Műszaki adatlap'!$A$2:$Z$255,25,FALSE())</f>
        <v>885</v>
      </c>
      <c r="U100" s="28" t="n">
        <f aca="false">VLOOKUP($B100,'[1]Műszaki adatlap'!$A$2:$Z$255,26,FALSE())</f>
        <v>956</v>
      </c>
    </row>
    <row r="101" s="26" customFormat="true" ht="30" hidden="false" customHeight="true" outlineLevel="0" collapsed="false">
      <c r="A101" s="24" t="s">
        <v>456</v>
      </c>
      <c r="B101" s="27" t="s">
        <v>475</v>
      </c>
      <c r="C101" s="27" t="s">
        <v>476</v>
      </c>
      <c r="D101" s="27" t="s">
        <v>477</v>
      </c>
      <c r="E101" s="27" t="s">
        <v>478</v>
      </c>
      <c r="F101" s="27" t="s">
        <v>82</v>
      </c>
      <c r="G101" s="28" t="n">
        <f aca="false">SUM(J101:U101)</f>
        <v>34305</v>
      </c>
      <c r="H101" s="28" t="n">
        <v>27444</v>
      </c>
      <c r="I101" s="25" t="n">
        <f aca="false">G101*1.2</f>
        <v>41166</v>
      </c>
      <c r="J101" s="28" t="n">
        <f aca="false">VLOOKUP($B101,'[1]Műszaki adatlap'!$A$2:$Z$255,15,FALSE())</f>
        <v>2367</v>
      </c>
      <c r="K101" s="28" t="n">
        <f aca="false">VLOOKUP($B101,'[1]Műszaki adatlap'!$A$2:$Z$255,16,FALSE())</f>
        <v>3862</v>
      </c>
      <c r="L101" s="28" t="n">
        <f aca="false">VLOOKUP($B101,'[1]Műszaki adatlap'!$A$2:$Z$255,17,FALSE())</f>
        <v>5045</v>
      </c>
      <c r="M101" s="28" t="n">
        <f aca="false">VLOOKUP($B101,'[1]Műszaki adatlap'!$A$2:$Z$255,18,FALSE())</f>
        <v>5481</v>
      </c>
      <c r="N101" s="28" t="n">
        <f aca="false">VLOOKUP($B101,'[1]Műszaki adatlap'!$A$2:$Z$255,19,FALSE())</f>
        <v>5325</v>
      </c>
      <c r="O101" s="28" t="n">
        <f aca="false">VLOOKUP($B101,'[1]Műszaki adatlap'!$A$2:$Z$255,20,FALSE())</f>
        <v>4017</v>
      </c>
      <c r="P101" s="28" t="n">
        <f aca="false">VLOOKUP($B101,'[1]Műszaki adatlap'!$A$2:$Z$255,21,FALSE())</f>
        <v>2273</v>
      </c>
      <c r="Q101" s="28" t="n">
        <f aca="false">VLOOKUP($B101,'[1]Műszaki adatlap'!$A$2:$Z$255,22,FALSE())</f>
        <v>1152</v>
      </c>
      <c r="R101" s="28" t="n">
        <f aca="false">VLOOKUP($B101,'[1]Műszaki adatlap'!$A$2:$Z$255,23,FALSE())</f>
        <v>779</v>
      </c>
      <c r="S101" s="28" t="n">
        <f aca="false">VLOOKUP($B101,'[1]Műszaki adatlap'!$A$2:$Z$255,24,FALSE())</f>
        <v>779</v>
      </c>
      <c r="T101" s="28" t="n">
        <f aca="false">VLOOKUP($B101,'[1]Műszaki adatlap'!$A$2:$Z$255,25,FALSE())</f>
        <v>779</v>
      </c>
      <c r="U101" s="28" t="n">
        <f aca="false">VLOOKUP($B101,'[1]Műszaki adatlap'!$A$2:$Z$255,26,FALSE())</f>
        <v>2446</v>
      </c>
    </row>
    <row r="102" s="26" customFormat="true" ht="30" hidden="false" customHeight="true" outlineLevel="0" collapsed="false">
      <c r="A102" s="24" t="s">
        <v>456</v>
      </c>
      <c r="B102" s="27" t="s">
        <v>479</v>
      </c>
      <c r="C102" s="27" t="s">
        <v>480</v>
      </c>
      <c r="D102" s="27" t="s">
        <v>481</v>
      </c>
      <c r="E102" s="27" t="s">
        <v>121</v>
      </c>
      <c r="F102" s="27" t="s">
        <v>122</v>
      </c>
      <c r="G102" s="28" t="n">
        <f aca="false">SUM(J102:U102)</f>
        <v>32057</v>
      </c>
      <c r="H102" s="28" t="n">
        <v>25646</v>
      </c>
      <c r="I102" s="25" t="n">
        <f aca="false">G102*1.2</f>
        <v>38468.4</v>
      </c>
      <c r="J102" s="28" t="n">
        <f aca="false">VLOOKUP($B102,'[1]Műszaki adatlap'!$A$2:$Z$255,15,FALSE())</f>
        <v>2258</v>
      </c>
      <c r="K102" s="28" t="n">
        <f aca="false">VLOOKUP($B102,'[1]Műszaki adatlap'!$A$2:$Z$255,16,FALSE())</f>
        <v>3685</v>
      </c>
      <c r="L102" s="28" t="n">
        <f aca="false">VLOOKUP($B102,'[1]Műszaki adatlap'!$A$2:$Z$255,17,FALSE())</f>
        <v>4814</v>
      </c>
      <c r="M102" s="28" t="n">
        <f aca="false">VLOOKUP($B102,'[1]Műszaki adatlap'!$A$2:$Z$255,18,FALSE())</f>
        <v>5230</v>
      </c>
      <c r="N102" s="28" t="n">
        <f aca="false">VLOOKUP($B102,'[1]Műszaki adatlap'!$A$2:$Z$255,19,FALSE())</f>
        <v>5081</v>
      </c>
      <c r="O102" s="28" t="n">
        <f aca="false">VLOOKUP($B102,'[1]Műszaki adatlap'!$A$2:$Z$255,20,FALSE())</f>
        <v>3833</v>
      </c>
      <c r="P102" s="28" t="n">
        <f aca="false">VLOOKUP($B102,'[1]Műszaki adatlap'!$A$2:$Z$255,21,FALSE())</f>
        <v>2169</v>
      </c>
      <c r="Q102" s="28" t="n">
        <f aca="false">VLOOKUP($B102,'[1]Műszaki adatlap'!$A$2:$Z$255,22,FALSE())</f>
        <v>1099</v>
      </c>
      <c r="R102" s="28" t="n">
        <f aca="false">VLOOKUP($B102,'[1]Műszaki adatlap'!$A$2:$Z$255,23,FALSE())</f>
        <v>743</v>
      </c>
      <c r="S102" s="28" t="n">
        <f aca="false">VLOOKUP($B102,'[1]Műszaki adatlap'!$A$2:$Z$255,24,FALSE())</f>
        <v>743</v>
      </c>
      <c r="T102" s="28" t="n">
        <f aca="false">VLOOKUP($B102,'[1]Műszaki adatlap'!$A$2:$Z$255,25,FALSE())</f>
        <v>743</v>
      </c>
      <c r="U102" s="28" t="n">
        <f aca="false">VLOOKUP($B102,'[1]Műszaki adatlap'!$A$2:$Z$255,26,FALSE())</f>
        <v>1659</v>
      </c>
    </row>
    <row r="103" s="26" customFormat="true" ht="30" hidden="false" customHeight="true" outlineLevel="0" collapsed="false">
      <c r="A103" s="24" t="s">
        <v>456</v>
      </c>
      <c r="B103" s="27" t="s">
        <v>482</v>
      </c>
      <c r="C103" s="27" t="s">
        <v>483</v>
      </c>
      <c r="D103" s="27" t="s">
        <v>484</v>
      </c>
      <c r="E103" s="27" t="s">
        <v>460</v>
      </c>
      <c r="F103" s="27" t="s">
        <v>84</v>
      </c>
      <c r="G103" s="28" t="n">
        <f aca="false">SUM(J103:U103)</f>
        <v>66679</v>
      </c>
      <c r="H103" s="28" t="n">
        <v>53343</v>
      </c>
      <c r="I103" s="25" t="n">
        <f aca="false">G103*1.2</f>
        <v>80014.8</v>
      </c>
      <c r="J103" s="28" t="n">
        <f aca="false">VLOOKUP($B103,'[1]Műszaki adatlap'!$A$2:$Z$255,15,FALSE())</f>
        <v>5116</v>
      </c>
      <c r="K103" s="28" t="n">
        <f aca="false">VLOOKUP($B103,'[1]Műszaki adatlap'!$A$2:$Z$255,16,FALSE())</f>
        <v>7288</v>
      </c>
      <c r="L103" s="28" t="n">
        <f aca="false">VLOOKUP($B103,'[1]Műszaki adatlap'!$A$2:$Z$255,17,FALSE())</f>
        <v>9521</v>
      </c>
      <c r="M103" s="28" t="n">
        <f aca="false">VLOOKUP($B103,'[1]Műszaki adatlap'!$A$2:$Z$255,18,FALSE())</f>
        <v>10410</v>
      </c>
      <c r="N103" s="28" t="n">
        <f aca="false">VLOOKUP($B103,'[1]Műszaki adatlap'!$A$2:$Z$255,19,FALSE())</f>
        <v>10114</v>
      </c>
      <c r="O103" s="28" t="n">
        <f aca="false">VLOOKUP($B103,'[1]Műszaki adatlap'!$A$2:$Z$255,20,FALSE())</f>
        <v>7631</v>
      </c>
      <c r="P103" s="28" t="n">
        <f aca="false">VLOOKUP($B103,'[1]Műszaki adatlap'!$A$2:$Z$255,21,FALSE())</f>
        <v>4318</v>
      </c>
      <c r="Q103" s="28" t="n">
        <f aca="false">VLOOKUP($B103,'[1]Műszaki adatlap'!$A$2:$Z$255,22,FALSE())</f>
        <v>2189</v>
      </c>
      <c r="R103" s="28" t="n">
        <f aca="false">VLOOKUP($B103,'[1]Műszaki adatlap'!$A$2:$Z$255,23,FALSE())</f>
        <v>1478</v>
      </c>
      <c r="S103" s="28" t="n">
        <f aca="false">VLOOKUP($B103,'[1]Műszaki adatlap'!$A$2:$Z$255,24,FALSE())</f>
        <v>1478</v>
      </c>
      <c r="T103" s="28" t="n">
        <f aca="false">VLOOKUP($B103,'[1]Műszaki adatlap'!$A$2:$Z$255,25,FALSE())</f>
        <v>1478</v>
      </c>
      <c r="U103" s="28" t="n">
        <f aca="false">VLOOKUP($B103,'[1]Műszaki adatlap'!$A$2:$Z$255,26,FALSE())</f>
        <v>5658</v>
      </c>
    </row>
    <row r="104" s="26" customFormat="true" ht="30" hidden="false" customHeight="true" outlineLevel="0" collapsed="false">
      <c r="A104" s="24" t="s">
        <v>456</v>
      </c>
      <c r="B104" s="27" t="s">
        <v>485</v>
      </c>
      <c r="C104" s="27" t="s">
        <v>486</v>
      </c>
      <c r="D104" s="27" t="s">
        <v>487</v>
      </c>
      <c r="E104" s="27" t="s">
        <v>488</v>
      </c>
      <c r="F104" s="27" t="s">
        <v>489</v>
      </c>
      <c r="G104" s="28" t="n">
        <f aca="false">SUM(J104:U104)</f>
        <v>48302</v>
      </c>
      <c r="H104" s="28" t="n">
        <v>38642</v>
      </c>
      <c r="I104" s="25" t="n">
        <f aca="false">G104*1.2</f>
        <v>57962.4</v>
      </c>
      <c r="J104" s="28" t="n">
        <f aca="false">VLOOKUP($B104,'[1]Műszaki adatlap'!$A$2:$Z$255,15,FALSE())</f>
        <v>4638</v>
      </c>
      <c r="K104" s="28" t="n">
        <f aca="false">VLOOKUP($B104,'[1]Műszaki adatlap'!$A$2:$Z$255,16,FALSE())</f>
        <v>4694</v>
      </c>
      <c r="L104" s="28" t="n">
        <f aca="false">VLOOKUP($B104,'[1]Műszaki adatlap'!$A$2:$Z$255,17,FALSE())</f>
        <v>6133</v>
      </c>
      <c r="M104" s="28" t="n">
        <f aca="false">VLOOKUP($B104,'[1]Műszaki adatlap'!$A$2:$Z$255,18,FALSE())</f>
        <v>7603</v>
      </c>
      <c r="N104" s="28" t="n">
        <f aca="false">VLOOKUP($B104,'[1]Műszaki adatlap'!$A$2:$Z$255,19,FALSE())</f>
        <v>7387</v>
      </c>
      <c r="O104" s="28" t="n">
        <f aca="false">VLOOKUP($B104,'[1]Műszaki adatlap'!$A$2:$Z$255,20,FALSE())</f>
        <v>5573</v>
      </c>
      <c r="P104" s="28" t="n">
        <f aca="false">VLOOKUP($B104,'[1]Műszaki adatlap'!$A$2:$Z$255,21,FALSE())</f>
        <v>3154</v>
      </c>
      <c r="Q104" s="28" t="n">
        <f aca="false">VLOOKUP($B104,'[1]Műszaki adatlap'!$A$2:$Z$255,22,FALSE())</f>
        <v>1599</v>
      </c>
      <c r="R104" s="28" t="n">
        <f aca="false">VLOOKUP($B104,'[1]Műszaki adatlap'!$A$2:$Z$255,23,FALSE())</f>
        <v>1079</v>
      </c>
      <c r="S104" s="28" t="n">
        <f aca="false">VLOOKUP($B104,'[1]Műszaki adatlap'!$A$2:$Z$255,24,FALSE())</f>
        <v>1079</v>
      </c>
      <c r="T104" s="28" t="n">
        <f aca="false">VLOOKUP($B104,'[1]Műszaki adatlap'!$A$2:$Z$255,25,FALSE())</f>
        <v>1079</v>
      </c>
      <c r="U104" s="28" t="n">
        <f aca="false">VLOOKUP($B104,'[1]Műszaki adatlap'!$A$2:$Z$255,26,FALSE())</f>
        <v>4284</v>
      </c>
    </row>
    <row r="105" s="26" customFormat="true" ht="30" hidden="false" customHeight="true" outlineLevel="0" collapsed="false">
      <c r="A105" s="24" t="s">
        <v>490</v>
      </c>
      <c r="B105" s="27" t="s">
        <v>491</v>
      </c>
      <c r="C105" s="27" t="s">
        <v>175</v>
      </c>
      <c r="D105" s="27" t="s">
        <v>492</v>
      </c>
      <c r="E105" s="27" t="s">
        <v>175</v>
      </c>
      <c r="F105" s="27" t="s">
        <v>176</v>
      </c>
      <c r="G105" s="28" t="n">
        <f aca="false">SUM(J105:U105)</f>
        <v>11954</v>
      </c>
      <c r="H105" s="28" t="n">
        <v>9563</v>
      </c>
      <c r="I105" s="25" t="n">
        <f aca="false">G105*1.2</f>
        <v>14344.8</v>
      </c>
      <c r="J105" s="28" t="n">
        <f aca="false">VLOOKUP($B105,'[1]Műszaki adatlap'!$A$2:$Z$255,15,FALSE())</f>
        <v>268</v>
      </c>
      <c r="K105" s="28" t="n">
        <f aca="false">VLOOKUP($B105,'[1]Műszaki adatlap'!$A$2:$Z$255,16,FALSE())</f>
        <v>2232</v>
      </c>
      <c r="L105" s="28" t="n">
        <f aca="false">VLOOKUP($B105,'[1]Műszaki adatlap'!$A$2:$Z$255,17,FALSE())</f>
        <v>1826</v>
      </c>
      <c r="M105" s="28" t="n">
        <f aca="false">VLOOKUP($B105,'[1]Műszaki adatlap'!$A$2:$Z$255,18,FALSE())</f>
        <v>1985</v>
      </c>
      <c r="N105" s="28" t="n">
        <f aca="false">VLOOKUP($B105,'[1]Műszaki adatlap'!$A$2:$Z$255,19,FALSE())</f>
        <v>1928</v>
      </c>
      <c r="O105" s="28" t="n">
        <f aca="false">VLOOKUP($B105,'[1]Műszaki adatlap'!$A$2:$Z$255,20,FALSE())</f>
        <v>1454</v>
      </c>
      <c r="P105" s="28" t="n">
        <f aca="false">VLOOKUP($B105,'[1]Műszaki adatlap'!$A$2:$Z$255,21,FALSE())</f>
        <v>823</v>
      </c>
      <c r="Q105" s="28" t="n">
        <f aca="false">VLOOKUP($B105,'[1]Műszaki adatlap'!$A$2:$Z$255,22,FALSE())</f>
        <v>417</v>
      </c>
      <c r="R105" s="28" t="n">
        <f aca="false">VLOOKUP($B105,'[1]Műszaki adatlap'!$A$2:$Z$255,23,FALSE())</f>
        <v>282</v>
      </c>
      <c r="S105" s="28" t="n">
        <f aca="false">VLOOKUP($B105,'[1]Műszaki adatlap'!$A$2:$Z$255,24,FALSE())</f>
        <v>282</v>
      </c>
      <c r="T105" s="28" t="n">
        <f aca="false">VLOOKUP($B105,'[1]Műszaki adatlap'!$A$2:$Z$255,25,FALSE())</f>
        <v>282</v>
      </c>
      <c r="U105" s="28" t="n">
        <f aca="false">VLOOKUP($B105,'[1]Műszaki adatlap'!$A$2:$Z$255,26,FALSE())</f>
        <v>175</v>
      </c>
    </row>
    <row r="106" s="26" customFormat="true" ht="30" hidden="false" customHeight="true" outlineLevel="0" collapsed="false">
      <c r="A106" s="24" t="s">
        <v>490</v>
      </c>
      <c r="B106" s="27" t="s">
        <v>493</v>
      </c>
      <c r="C106" s="27" t="s">
        <v>175</v>
      </c>
      <c r="D106" s="27" t="s">
        <v>176</v>
      </c>
      <c r="E106" s="27" t="s">
        <v>175</v>
      </c>
      <c r="F106" s="27" t="s">
        <v>176</v>
      </c>
      <c r="G106" s="28" t="n">
        <f aca="false">SUM(J106:U106)</f>
        <v>231478.75</v>
      </c>
      <c r="H106" s="28" t="n">
        <v>185183</v>
      </c>
      <c r="I106" s="25" t="n">
        <f aca="false">G106*1.2</f>
        <v>277774.5</v>
      </c>
      <c r="J106" s="28" t="n">
        <f aca="false">(H106/0.8)*0.0788</f>
        <v>18240.5255</v>
      </c>
      <c r="K106" s="28" t="n">
        <f aca="false">(H106/0.8)*0.1168</f>
        <v>27036.718</v>
      </c>
      <c r="L106" s="28" t="n">
        <f aca="false">(H106/0.8)*0.1476</f>
        <v>34166.2635</v>
      </c>
      <c r="M106" s="28" t="n">
        <f aca="false">(H106/0.8)*0.159</f>
        <v>36805.12125</v>
      </c>
      <c r="N106" s="28" t="n">
        <f aca="false">(H106/0.8)*0.1531</f>
        <v>35439.396625</v>
      </c>
      <c r="O106" s="28" t="n">
        <f aca="false">(H106/0.8)*0.1165</f>
        <v>26967.274375</v>
      </c>
      <c r="P106" s="28" t="n">
        <f aca="false">(H106/0.8)*0.0686</f>
        <v>15879.44225</v>
      </c>
      <c r="Q106" s="28" t="n">
        <f aca="false">(H106/0.8)*0.036</f>
        <v>8333.235</v>
      </c>
      <c r="R106" s="28" t="n">
        <f aca="false">(H106/0.8)*0.0256</f>
        <v>5925.856</v>
      </c>
      <c r="S106" s="28" t="n">
        <f aca="false">(H106/0.8)*0.0274</f>
        <v>6342.51775</v>
      </c>
      <c r="T106" s="28" t="n">
        <f aca="false">(H106/0.8)*0.0282</f>
        <v>6527.70075</v>
      </c>
      <c r="U106" s="28" t="n">
        <f aca="false">(H106/0.8)*0.0424</f>
        <v>9814.699</v>
      </c>
    </row>
    <row r="107" s="26" customFormat="true" ht="30" hidden="false" customHeight="true" outlineLevel="0" collapsed="false">
      <c r="A107" s="24" t="s">
        <v>456</v>
      </c>
      <c r="B107" s="27" t="s">
        <v>494</v>
      </c>
      <c r="C107" s="27" t="s">
        <v>495</v>
      </c>
      <c r="D107" s="27" t="s">
        <v>496</v>
      </c>
      <c r="E107" s="27" t="s">
        <v>61</v>
      </c>
      <c r="F107" s="27" t="s">
        <v>62</v>
      </c>
      <c r="G107" s="28" t="n">
        <f aca="false">SUM(J107:U107)</f>
        <v>144540</v>
      </c>
      <c r="H107" s="28" t="n">
        <v>115632</v>
      </c>
      <c r="I107" s="25" t="n">
        <f aca="false">G107*1.2</f>
        <v>173448</v>
      </c>
      <c r="J107" s="28" t="n">
        <f aca="false">VLOOKUP($B107,'[1]Műszaki adatlap'!$A$2:$Z$255,15,FALSE())</f>
        <v>8396</v>
      </c>
      <c r="K107" s="28" t="n">
        <f aca="false">VLOOKUP($B107,'[1]Műszaki adatlap'!$A$2:$Z$255,16,FALSE())</f>
        <v>15717</v>
      </c>
      <c r="L107" s="28" t="n">
        <f aca="false">VLOOKUP($B107,'[1]Műszaki adatlap'!$A$2:$Z$255,17,FALSE())</f>
        <v>22952</v>
      </c>
      <c r="M107" s="28" t="n">
        <f aca="false">VLOOKUP($B107,'[1]Műszaki adatlap'!$A$2:$Z$255,18,FALSE())</f>
        <v>24935</v>
      </c>
      <c r="N107" s="28" t="n">
        <f aca="false">VLOOKUP($B107,'[1]Műszaki adatlap'!$A$2:$Z$255,19,FALSE())</f>
        <v>24227</v>
      </c>
      <c r="O107" s="28" t="n">
        <f aca="false">VLOOKUP($B107,'[1]Műszaki adatlap'!$A$2:$Z$255,20,FALSE())</f>
        <v>18277</v>
      </c>
      <c r="P107" s="28" t="n">
        <f aca="false">VLOOKUP($B107,'[1]Műszaki adatlap'!$A$2:$Z$255,21,FALSE())</f>
        <v>10343</v>
      </c>
      <c r="Q107" s="28" t="n">
        <f aca="false">VLOOKUP($B107,'[1]Műszaki adatlap'!$A$2:$Z$255,22,FALSE())</f>
        <v>5242</v>
      </c>
      <c r="R107" s="28" t="n">
        <f aca="false">VLOOKUP($B107,'[1]Műszaki adatlap'!$A$2:$Z$255,23,FALSE())</f>
        <v>3542</v>
      </c>
      <c r="S107" s="28" t="n">
        <f aca="false">VLOOKUP($B107,'[1]Műszaki adatlap'!$A$2:$Z$255,24,FALSE())</f>
        <v>3542</v>
      </c>
      <c r="T107" s="28" t="n">
        <f aca="false">VLOOKUP($B107,'[1]Műszaki adatlap'!$A$2:$Z$255,25,FALSE())</f>
        <v>3542</v>
      </c>
      <c r="U107" s="28" t="n">
        <f aca="false">VLOOKUP($B107,'[1]Műszaki adatlap'!$A$2:$Z$255,26,FALSE())</f>
        <v>3825</v>
      </c>
    </row>
    <row r="108" s="26" customFormat="true" ht="30" hidden="false" customHeight="true" outlineLevel="0" collapsed="false">
      <c r="A108" s="24" t="s">
        <v>456</v>
      </c>
      <c r="B108" s="27" t="s">
        <v>497</v>
      </c>
      <c r="C108" s="27" t="s">
        <v>498</v>
      </c>
      <c r="D108" s="27" t="s">
        <v>499</v>
      </c>
      <c r="E108" s="27" t="s">
        <v>61</v>
      </c>
      <c r="F108" s="27" t="s">
        <v>62</v>
      </c>
      <c r="G108" s="28" t="n">
        <f aca="false">SUM(J108:U108)</f>
        <v>95873</v>
      </c>
      <c r="H108" s="28" t="n">
        <v>76698</v>
      </c>
      <c r="I108" s="25" t="n">
        <f aca="false">G108*1.2</f>
        <v>115047.6</v>
      </c>
      <c r="J108" s="28" t="n">
        <f aca="false">VLOOKUP($B108,'[1]Műszaki adatlap'!$A$2:$Z$255,15,FALSE())</f>
        <v>7611</v>
      </c>
      <c r="K108" s="28" t="n">
        <f aca="false">VLOOKUP($B108,'[1]Műszaki adatlap'!$A$2:$Z$255,16,FALSE())</f>
        <v>11340</v>
      </c>
      <c r="L108" s="28" t="n">
        <f aca="false">VLOOKUP($B108,'[1]Műszaki adatlap'!$A$2:$Z$255,17,FALSE())</f>
        <v>14815</v>
      </c>
      <c r="M108" s="28" t="n">
        <f aca="false">VLOOKUP($B108,'[1]Műszaki adatlap'!$A$2:$Z$255,18,FALSE())</f>
        <v>16095</v>
      </c>
      <c r="N108" s="28" t="n">
        <f aca="false">VLOOKUP($B108,'[1]Műszaki adatlap'!$A$2:$Z$255,19,FALSE())</f>
        <v>15638</v>
      </c>
      <c r="O108" s="28" t="n">
        <f aca="false">VLOOKUP($B108,'[1]Műszaki adatlap'!$A$2:$Z$255,20,FALSE())</f>
        <v>11797</v>
      </c>
      <c r="P108" s="28" t="n">
        <f aca="false">VLOOKUP($B108,'[1]Műszaki adatlap'!$A$2:$Z$255,21,FALSE())</f>
        <v>6676</v>
      </c>
      <c r="Q108" s="28" t="n">
        <f aca="false">VLOOKUP($B108,'[1]Műszaki adatlap'!$A$2:$Z$255,22,FALSE())</f>
        <v>3384</v>
      </c>
      <c r="R108" s="28" t="n">
        <f aca="false">VLOOKUP($B108,'[1]Műszaki adatlap'!$A$2:$Z$255,23,FALSE())</f>
        <v>2286</v>
      </c>
      <c r="S108" s="28" t="n">
        <f aca="false">VLOOKUP($B108,'[1]Műszaki adatlap'!$A$2:$Z$255,24,FALSE())</f>
        <v>2286</v>
      </c>
      <c r="T108" s="28" t="n">
        <f aca="false">VLOOKUP($B108,'[1]Műszaki adatlap'!$A$2:$Z$255,25,FALSE())</f>
        <v>2286</v>
      </c>
      <c r="U108" s="28" t="n">
        <f aca="false">VLOOKUP($B108,'[1]Műszaki adatlap'!$A$2:$Z$255,26,FALSE())</f>
        <v>1659</v>
      </c>
    </row>
    <row r="109" s="26" customFormat="true" ht="30" hidden="false" customHeight="true" outlineLevel="0" collapsed="false">
      <c r="A109" s="24" t="s">
        <v>456</v>
      </c>
      <c r="B109" s="27" t="s">
        <v>500</v>
      </c>
      <c r="C109" s="27" t="s">
        <v>501</v>
      </c>
      <c r="D109" s="27" t="s">
        <v>502</v>
      </c>
      <c r="E109" s="27" t="str">
        <f aca="false">VLOOKUP(B109,'[1]Műszaki adatlap'!$A$2:$E$255,4,FALSE())</f>
        <v>EMMI Rákospalotai Javítóintézet és Speciális Gyermekotthon</v>
      </c>
      <c r="F109" s="27" t="str">
        <f aca="false">VLOOKUP(B109,'[1]Műszaki adatlap'!$A$2:$E$255,5,FALSE())</f>
        <v>1151. Budapest, Pozsony utca 36.</v>
      </c>
      <c r="G109" s="28" t="n">
        <f aca="false">SUM(J109:U109)</f>
        <v>124154</v>
      </c>
      <c r="H109" s="28" t="n">
        <v>99323</v>
      </c>
      <c r="I109" s="25" t="n">
        <f aca="false">G109*1.2</f>
        <v>148984.8</v>
      </c>
      <c r="J109" s="28" t="n">
        <f aca="false">VLOOKUP($B109,'[1]Műszaki adatlap'!$A$2:$Z$255,15,FALSE())</f>
        <v>9306</v>
      </c>
      <c r="K109" s="28" t="n">
        <f aca="false">VLOOKUP($B109,'[1]Műszaki adatlap'!$A$2:$Z$255,16,FALSE())</f>
        <v>14239</v>
      </c>
      <c r="L109" s="28" t="n">
        <f aca="false">VLOOKUP($B109,'[1]Műszaki adatlap'!$A$2:$Z$255,17,FALSE())</f>
        <v>18603</v>
      </c>
      <c r="M109" s="28" t="n">
        <f aca="false">VLOOKUP($B109,'[1]Műszaki adatlap'!$A$2:$Z$255,18,FALSE())</f>
        <v>20210</v>
      </c>
      <c r="N109" s="28" t="n">
        <f aca="false">VLOOKUP($B109,'[1]Műszaki adatlap'!$A$2:$Z$255,19,FALSE())</f>
        <v>19636</v>
      </c>
      <c r="O109" s="28" t="n">
        <f aca="false">VLOOKUP($B109,'[1]Műszaki adatlap'!$A$2:$Z$255,20,FALSE())</f>
        <v>14813</v>
      </c>
      <c r="P109" s="28" t="n">
        <f aca="false">VLOOKUP($B109,'[1]Műszaki adatlap'!$A$2:$Z$255,21,FALSE())</f>
        <v>8383</v>
      </c>
      <c r="Q109" s="28" t="n">
        <f aca="false">VLOOKUP($B109,'[1]Műszaki adatlap'!$A$2:$Z$255,22,FALSE())</f>
        <v>4249</v>
      </c>
      <c r="R109" s="28" t="n">
        <f aca="false">VLOOKUP($B109,'[1]Műszaki adatlap'!$A$2:$Z$255,23,FALSE())</f>
        <v>2871</v>
      </c>
      <c r="S109" s="28" t="n">
        <f aca="false">VLOOKUP($B109,'[1]Műszaki adatlap'!$A$2:$Z$255,24,FALSE())</f>
        <v>2871</v>
      </c>
      <c r="T109" s="28" t="n">
        <f aca="false">VLOOKUP($B109,'[1]Műszaki adatlap'!$A$2:$Z$255,25,FALSE())</f>
        <v>2871</v>
      </c>
      <c r="U109" s="28" t="n">
        <f aca="false">VLOOKUP($B109,'[1]Műszaki adatlap'!$A$2:$Z$255,26,FALSE())</f>
        <v>6102</v>
      </c>
    </row>
    <row r="110" s="26" customFormat="true" ht="30" hidden="false" customHeight="true" outlineLevel="0" collapsed="false">
      <c r="A110" s="24" t="s">
        <v>456</v>
      </c>
      <c r="B110" s="27" t="s">
        <v>503</v>
      </c>
      <c r="C110" s="27" t="s">
        <v>504</v>
      </c>
      <c r="D110" s="27" t="s">
        <v>505</v>
      </c>
      <c r="E110" s="27" t="str">
        <f aca="false">VLOOKUP(B110,'[1]Műszaki adatlap'!$A$2:$E$255,4,FALSE())</f>
        <v>EMMI Aszódi Javítóintézet, Általános Iskola, Szakiskola és Speciális Szakiskola</v>
      </c>
      <c r="F110" s="27" t="str">
        <f aca="false">VLOOKUP(B110,'[1]Műszaki adatlap'!$A$2:$E$255,5,FALSE())</f>
        <v>2170. Aszód, Baross Gábor tér 2.</v>
      </c>
      <c r="G110" s="28" t="n">
        <f aca="false">SUM(J110:U110)</f>
        <v>314136</v>
      </c>
      <c r="H110" s="28" t="n">
        <v>251309</v>
      </c>
      <c r="I110" s="25" t="n">
        <f aca="false">G110*1.2</f>
        <v>376963.2</v>
      </c>
      <c r="J110" s="28" t="n">
        <f aca="false">VLOOKUP($B110,'[1]Műszaki adatlap'!$A$2:$Z$255,15,FALSE())</f>
        <v>22850</v>
      </c>
      <c r="K110" s="28" t="n">
        <f aca="false">VLOOKUP($B110,'[1]Műszaki adatlap'!$A$2:$Z$255,16,FALSE())</f>
        <v>37281</v>
      </c>
      <c r="L110" s="28" t="n">
        <f aca="false">VLOOKUP($B110,'[1]Műszaki adatlap'!$A$2:$Z$255,17,FALSE())</f>
        <v>48706</v>
      </c>
      <c r="M110" s="28" t="n">
        <f aca="false">VLOOKUP($B110,'[1]Műszaki adatlap'!$A$2:$Z$255,18,FALSE())</f>
        <v>52915</v>
      </c>
      <c r="N110" s="28" t="n">
        <f aca="false">VLOOKUP($B110,'[1]Műszaki adatlap'!$A$2:$Z$255,19,FALSE())</f>
        <v>51412</v>
      </c>
      <c r="O110" s="28" t="n">
        <f aca="false">VLOOKUP($B110,'[1]Műszaki adatlap'!$A$2:$Z$255,20,FALSE())</f>
        <v>38785</v>
      </c>
      <c r="P110" s="28" t="n">
        <f aca="false">VLOOKUP($B110,'[1]Műszaki adatlap'!$A$2:$Z$255,21,FALSE())</f>
        <v>21948</v>
      </c>
      <c r="Q110" s="28" t="n">
        <f aca="false">VLOOKUP($B110,'[1]Műszaki adatlap'!$A$2:$Z$255,22,FALSE())</f>
        <v>11124</v>
      </c>
      <c r="R110" s="28" t="n">
        <f aca="false">VLOOKUP($B110,'[1]Műszaki adatlap'!$A$2:$Z$255,23,FALSE())</f>
        <v>7516</v>
      </c>
      <c r="S110" s="28" t="n">
        <f aca="false">VLOOKUP($B110,'[1]Műszaki adatlap'!$A$2:$Z$255,24,FALSE())</f>
        <v>7516</v>
      </c>
      <c r="T110" s="28" t="n">
        <f aca="false">VLOOKUP($B110,'[1]Műszaki adatlap'!$A$2:$Z$255,25,FALSE())</f>
        <v>7516</v>
      </c>
      <c r="U110" s="28" t="n">
        <f aca="false">VLOOKUP($B110,'[1]Műszaki adatlap'!$A$2:$Z$255,26,FALSE())</f>
        <v>6567</v>
      </c>
    </row>
    <row r="111" s="26" customFormat="true" ht="30" hidden="false" customHeight="true" outlineLevel="0" collapsed="false">
      <c r="A111" s="24" t="s">
        <v>456</v>
      </c>
      <c r="B111" s="27" t="s">
        <v>506</v>
      </c>
      <c r="C111" s="27" t="s">
        <v>507</v>
      </c>
      <c r="D111" s="27" t="s">
        <v>508</v>
      </c>
      <c r="E111" s="27" t="str">
        <f aca="false">VLOOKUP(B111,'[1]Műszaki adatlap'!$A$2:$E$255,4,FALSE())</f>
        <v>Károlyi István Gyermekközpont</v>
      </c>
      <c r="F111" s="27" t="str">
        <f aca="false">VLOOKUP(B111,'[1]Műszaki adatlap'!$A$2:$E$255,5,FALSE())</f>
        <v>2153. Fót, Vörösmarty tér 2.</v>
      </c>
      <c r="G111" s="28" t="n">
        <f aca="false">SUM(J111:U111)</f>
        <v>678582</v>
      </c>
      <c r="H111" s="28" t="n">
        <v>542866</v>
      </c>
      <c r="I111" s="25" t="n">
        <f aca="false">(G111*1.2)+3</f>
        <v>814301.4</v>
      </c>
      <c r="J111" s="28" t="n">
        <f aca="false">VLOOKUP($B111,'[1]Műszaki adatlap'!$A$2:$Z$255,15,FALSE())</f>
        <v>9845</v>
      </c>
      <c r="K111" s="28" t="n">
        <f aca="false">VLOOKUP($B111,'[1]Műszaki adatlap'!$A$2:$Z$255,16,FALSE())</f>
        <v>80312</v>
      </c>
      <c r="L111" s="28" t="n">
        <f aca="false">VLOOKUP($B111,'[1]Műszaki adatlap'!$A$2:$Z$255,17,FALSE())</f>
        <v>104925</v>
      </c>
      <c r="M111" s="28" t="n">
        <f aca="false">VLOOKUP($B111,'[1]Műszaki adatlap'!$A$2:$Z$255,18,FALSE())</f>
        <v>113991</v>
      </c>
      <c r="N111" s="28" t="n">
        <f aca="false">VLOOKUP($B111,'[1]Műszaki adatlap'!$A$2:$Z$255,19,FALSE())</f>
        <v>110753</v>
      </c>
      <c r="O111" s="28" t="n">
        <f aca="false">VLOOKUP($B111,'[1]Műszaki adatlap'!$A$2:$Z$255,20,FALSE())</f>
        <v>83551</v>
      </c>
      <c r="P111" s="28" t="n">
        <f aca="false">VLOOKUP($B111,'[1]Műszaki adatlap'!$A$2:$Z$255,21,FALSE())</f>
        <v>47281</v>
      </c>
      <c r="Q111" s="28" t="n">
        <f aca="false">VLOOKUP($B111,'[1]Műszaki adatlap'!$A$2:$Z$255,22,FALSE())</f>
        <v>23964</v>
      </c>
      <c r="R111" s="28" t="n">
        <f aca="false">VLOOKUP($B111,'[1]Műszaki adatlap'!$A$2:$Z$255,23,FALSE())</f>
        <v>16192</v>
      </c>
      <c r="S111" s="28" t="n">
        <f aca="false">VLOOKUP($B111,'[1]Műszaki adatlap'!$A$2:$Z$255,24,FALSE())</f>
        <v>16192</v>
      </c>
      <c r="T111" s="28" t="n">
        <f aca="false">VLOOKUP($B111,'[1]Műszaki adatlap'!$A$2:$Z$255,25,FALSE())</f>
        <v>16192</v>
      </c>
      <c r="U111" s="28" t="n">
        <f aca="false">VLOOKUP($B111,'[1]Műszaki adatlap'!$A$2:$Z$255,26,FALSE())</f>
        <v>55384</v>
      </c>
    </row>
    <row r="112" s="26" customFormat="true" ht="30" hidden="false" customHeight="true" outlineLevel="0" collapsed="false">
      <c r="A112" s="24" t="s">
        <v>456</v>
      </c>
      <c r="B112" s="27" t="s">
        <v>509</v>
      </c>
      <c r="C112" s="27" t="s">
        <v>510</v>
      </c>
      <c r="D112" s="27" t="s">
        <v>511</v>
      </c>
      <c r="E112" s="27" t="s">
        <v>55</v>
      </c>
      <c r="F112" s="27" t="s">
        <v>512</v>
      </c>
      <c r="G112" s="28" t="n">
        <f aca="false">SUM(J112:U112)</f>
        <v>50117</v>
      </c>
      <c r="H112" s="28" t="n">
        <v>40093.6</v>
      </c>
      <c r="I112" s="25" t="n">
        <f aca="false">G112*1.2</f>
        <v>60140.4</v>
      </c>
      <c r="J112" s="28" t="n">
        <v>3977</v>
      </c>
      <c r="K112" s="28" t="n">
        <v>5453</v>
      </c>
      <c r="L112" s="28" t="n">
        <v>8380</v>
      </c>
      <c r="M112" s="28" t="n">
        <v>12919</v>
      </c>
      <c r="N112" s="28" t="n">
        <v>6040</v>
      </c>
      <c r="O112" s="28" t="n">
        <v>5394</v>
      </c>
      <c r="P112" s="28" t="n">
        <v>3185</v>
      </c>
      <c r="Q112" s="28" t="n">
        <v>1865</v>
      </c>
      <c r="R112" s="28" t="n">
        <v>901</v>
      </c>
      <c r="S112" s="28" t="n">
        <v>714</v>
      </c>
      <c r="T112" s="28" t="n">
        <v>649</v>
      </c>
      <c r="U112" s="28" t="n">
        <v>640</v>
      </c>
    </row>
    <row r="113" s="26" customFormat="true" ht="30" hidden="false" customHeight="true" outlineLevel="0" collapsed="false">
      <c r="A113" s="24" t="s">
        <v>456</v>
      </c>
      <c r="B113" s="27" t="s">
        <v>513</v>
      </c>
      <c r="C113" s="27" t="s">
        <v>514</v>
      </c>
      <c r="D113" s="27" t="s">
        <v>515</v>
      </c>
      <c r="E113" s="27" t="str">
        <f aca="false">VLOOKUP(B113,'[1]Műszaki adatlap'!$A$2:$E$255,4,FALSE())</f>
        <v>EMMI Debreceni Javítóintézete</v>
      </c>
      <c r="F113" s="27" t="str">
        <f aca="false">VLOOKUP(B113,'[1]Műszaki adatlap'!$A$2:$E$255,5,FALSE())</f>
        <v>4032. Debrecen, Böszörményi út 173.</v>
      </c>
      <c r="G113" s="28" t="n">
        <f aca="false">SUM(J113:U113)</f>
        <v>126168</v>
      </c>
      <c r="H113" s="28" t="n">
        <v>100934</v>
      </c>
      <c r="I113" s="25" t="n">
        <f aca="false">G113*1.2</f>
        <v>151401.6</v>
      </c>
      <c r="J113" s="28" t="n">
        <f aca="false">VLOOKUP($B113,'[1]Műszaki adatlap'!$A$2:$Z$255,15,FALSE())</f>
        <v>9313</v>
      </c>
      <c r="K113" s="28" t="n">
        <f aca="false">VLOOKUP($B113,'[1]Műszaki adatlap'!$A$2:$Z$255,16,FALSE())</f>
        <v>14769</v>
      </c>
      <c r="L113" s="28" t="n">
        <f aca="false">VLOOKUP($B113,'[1]Műszaki adatlap'!$A$2:$Z$255,17,FALSE())</f>
        <v>21000</v>
      </c>
      <c r="M113" s="28" t="n">
        <f aca="false">VLOOKUP($B113,'[1]Műszaki adatlap'!$A$2:$Z$255,18,FALSE())</f>
        <v>21568</v>
      </c>
      <c r="N113" s="28" t="n">
        <f aca="false">VLOOKUP($B113,'[1]Műszaki adatlap'!$A$2:$Z$255,19,FALSE())</f>
        <v>20955</v>
      </c>
      <c r="O113" s="28" t="n">
        <f aca="false">VLOOKUP($B113,'[1]Műszaki adatlap'!$A$2:$Z$255,20,FALSE())</f>
        <v>15808</v>
      </c>
      <c r="P113" s="28" t="n">
        <f aca="false">VLOOKUP($B113,'[1]Műszaki adatlap'!$A$2:$Z$255,21,FALSE())</f>
        <v>8946</v>
      </c>
      <c r="Q113" s="28" t="n">
        <f aca="false">VLOOKUP($B113,'[1]Műszaki adatlap'!$A$2:$Z$255,22,FALSE())</f>
        <v>3000</v>
      </c>
      <c r="R113" s="28" t="n">
        <f aca="false">VLOOKUP($B113,'[1]Műszaki adatlap'!$A$2:$Z$255,23,FALSE())</f>
        <v>2500</v>
      </c>
      <c r="S113" s="28" t="n">
        <f aca="false">VLOOKUP($B113,'[1]Műszaki adatlap'!$A$2:$Z$255,24,FALSE())</f>
        <v>2500</v>
      </c>
      <c r="T113" s="28" t="n">
        <f aca="false">VLOOKUP($B113,'[1]Műszaki adatlap'!$A$2:$Z$255,25,FALSE())</f>
        <v>2500</v>
      </c>
      <c r="U113" s="28" t="n">
        <f aca="false">VLOOKUP($B113,'[1]Műszaki adatlap'!$A$2:$Z$255,26,FALSE())</f>
        <v>3309</v>
      </c>
    </row>
    <row r="114" s="26" customFormat="true" ht="30" hidden="false" customHeight="true" outlineLevel="0" collapsed="false">
      <c r="A114" s="24" t="s">
        <v>456</v>
      </c>
      <c r="B114" s="27" t="s">
        <v>516</v>
      </c>
      <c r="C114" s="27" t="s">
        <v>517</v>
      </c>
      <c r="D114" s="27" t="s">
        <v>518</v>
      </c>
      <c r="E114" s="27" t="str">
        <f aca="false">VLOOKUP(B114,'[1]Műszaki adatlap'!$A$2:$E$255,4,FALSE())</f>
        <v>EMMI Budapesti Javítóintézete</v>
      </c>
      <c r="F114" s="27" t="str">
        <f aca="false">VLOOKUP(B114,'[1]Műszaki adatlap'!$A$2:$E$255,5,FALSE())</f>
        <v>1032. Budapest, Szőlő utca 60.</v>
      </c>
      <c r="G114" s="28" t="n">
        <f aca="false">SUM(J114:U114)</f>
        <v>95686</v>
      </c>
      <c r="H114" s="28" t="n">
        <v>76549</v>
      </c>
      <c r="I114" s="25" t="n">
        <f aca="false">G114*1.2</f>
        <v>114823.2</v>
      </c>
      <c r="J114" s="28" t="n">
        <f aca="false">VLOOKUP($B114,'[1]Műszaki adatlap'!$A$2:$Z$255,15,FALSE())</f>
        <v>1406</v>
      </c>
      <c r="K114" s="28" t="n">
        <f aca="false">VLOOKUP($B114,'[1]Műszaki adatlap'!$A$2:$Z$255,16,FALSE())</f>
        <v>11473</v>
      </c>
      <c r="L114" s="28" t="n">
        <f aca="false">VLOOKUP($B114,'[1]Műszaki adatlap'!$A$2:$Z$255,17,FALSE())</f>
        <v>14989</v>
      </c>
      <c r="M114" s="28" t="n">
        <f aca="false">VLOOKUP($B114,'[1]Műszaki adatlap'!$A$2:$Z$255,18,FALSE())</f>
        <v>16286</v>
      </c>
      <c r="N114" s="28" t="n">
        <f aca="false">VLOOKUP($B114,'[1]Műszaki adatlap'!$A$2:$Z$255,19,FALSE())</f>
        <v>15822</v>
      </c>
      <c r="O114" s="28" t="n">
        <f aca="false">VLOOKUP($B114,'[1]Műszaki adatlap'!$A$2:$Z$255,20,FALSE())</f>
        <v>11936</v>
      </c>
      <c r="P114" s="28" t="n">
        <f aca="false">VLOOKUP($B114,'[1]Műszaki adatlap'!$A$2:$Z$255,21,FALSE())</f>
        <v>6754</v>
      </c>
      <c r="Q114" s="28" t="n">
        <f aca="false">VLOOKUP($B114,'[1]Műszaki adatlap'!$A$2:$Z$255,22,FALSE())</f>
        <v>3423</v>
      </c>
      <c r="R114" s="28" t="n">
        <f aca="false">VLOOKUP($B114,'[1]Műszaki adatlap'!$A$2:$Z$255,23,FALSE())</f>
        <v>2313</v>
      </c>
      <c r="S114" s="28" t="n">
        <f aca="false">VLOOKUP($B114,'[1]Műszaki adatlap'!$A$2:$Z$255,24,FALSE())</f>
        <v>2313</v>
      </c>
      <c r="T114" s="28" t="n">
        <f aca="false">VLOOKUP($B114,'[1]Műszaki adatlap'!$A$2:$Z$255,25,FALSE())</f>
        <v>2313</v>
      </c>
      <c r="U114" s="28" t="n">
        <f aca="false">VLOOKUP($B114,'[1]Műszaki adatlap'!$A$2:$Z$255,26,FALSE())</f>
        <v>6658</v>
      </c>
    </row>
    <row r="115" s="26" customFormat="true" ht="30" hidden="false" customHeight="true" outlineLevel="0" collapsed="false">
      <c r="A115" s="24" t="s">
        <v>456</v>
      </c>
      <c r="B115" s="27" t="s">
        <v>519</v>
      </c>
      <c r="C115" s="27" t="s">
        <v>520</v>
      </c>
      <c r="D115" s="27" t="s">
        <v>521</v>
      </c>
      <c r="E115" s="27" t="s">
        <v>61</v>
      </c>
      <c r="F115" s="27" t="str">
        <f aca="false">VLOOKUP(B115,'[1]Műszaki adatlap'!$A$2:$E$255,5,FALSE())</f>
        <v>2500. Esztergom, Budai Nagy Antal u. 28.</v>
      </c>
      <c r="G115" s="28" t="n">
        <f aca="false">SUM(J115:U115)</f>
        <v>140645</v>
      </c>
      <c r="H115" s="28" t="n">
        <v>112516</v>
      </c>
      <c r="I115" s="25" t="n">
        <f aca="false">G115*1.2</f>
        <v>168774</v>
      </c>
      <c r="J115" s="28" t="n">
        <f aca="false">VLOOKUP($B115,'[1]Műszaki adatlap'!$A$2:$Z$255,15,FALSE())</f>
        <v>9831</v>
      </c>
      <c r="K115" s="28" t="n">
        <f aca="false">VLOOKUP($B115,'[1]Műszaki adatlap'!$A$2:$Z$255,16,FALSE())</f>
        <v>17536</v>
      </c>
      <c r="L115" s="28" t="n">
        <f aca="false">VLOOKUP($B115,'[1]Műszaki adatlap'!$A$2:$Z$255,17,FALSE())</f>
        <v>24281</v>
      </c>
      <c r="M115" s="28" t="n">
        <f aca="false">VLOOKUP($B115,'[1]Műszaki adatlap'!$A$2:$Z$255,18,FALSE())</f>
        <v>22766</v>
      </c>
      <c r="N115" s="28" t="n">
        <f aca="false">VLOOKUP($B115,'[1]Műszaki adatlap'!$A$2:$Z$255,19,FALSE())</f>
        <v>22120</v>
      </c>
      <c r="O115" s="28" t="n">
        <f aca="false">VLOOKUP($B115,'[1]Műszaki adatlap'!$A$2:$Z$255,20,FALSE())</f>
        <v>16687</v>
      </c>
      <c r="P115" s="28" t="n">
        <f aca="false">VLOOKUP($B115,'[1]Műszaki adatlap'!$A$2:$Z$255,21,FALSE())</f>
        <v>9443</v>
      </c>
      <c r="Q115" s="28" t="n">
        <f aca="false">VLOOKUP($B115,'[1]Műszaki adatlap'!$A$2:$Z$255,22,FALSE())</f>
        <v>4786</v>
      </c>
      <c r="R115" s="28" t="n">
        <f aca="false">VLOOKUP($B115,'[1]Műszaki adatlap'!$A$2:$Z$255,23,FALSE())</f>
        <v>3234</v>
      </c>
      <c r="S115" s="28" t="n">
        <f aca="false">VLOOKUP($B115,'[1]Műszaki adatlap'!$A$2:$Z$255,24,FALSE())</f>
        <v>3234</v>
      </c>
      <c r="T115" s="28" t="n">
        <f aca="false">VLOOKUP($B115,'[1]Műszaki adatlap'!$A$2:$Z$255,25,FALSE())</f>
        <v>3234</v>
      </c>
      <c r="U115" s="28" t="n">
        <f aca="false">VLOOKUP($B115,'[1]Műszaki adatlap'!$A$2:$Z$255,26,FALSE())</f>
        <v>3493</v>
      </c>
    </row>
    <row r="116" s="26" customFormat="true" ht="30" hidden="false" customHeight="true" outlineLevel="0" collapsed="false">
      <c r="A116" s="24" t="s">
        <v>456</v>
      </c>
      <c r="B116" s="27" t="s">
        <v>522</v>
      </c>
      <c r="C116" s="27" t="s">
        <v>523</v>
      </c>
      <c r="D116" s="27" t="s">
        <v>524</v>
      </c>
      <c r="E116" s="27" t="str">
        <f aca="false">VLOOKUP(B116,'[1]Műszaki adatlap'!$A$2:$E$255,4,FALSE())</f>
        <v>Fővárosi Sztehlo Gábor Gyermekotthon és Fogyatékosokat Befogadó Otthonok</v>
      </c>
      <c r="F116" s="27" t="str">
        <f aca="false">VLOOKUP(B116,'[1]Műszaki adatlap'!$A$2:$E$255,5,FALSE())</f>
        <v>1121. Budapest, Budakeszi út 48.</v>
      </c>
      <c r="G116" s="28" t="n">
        <f aca="false">SUM(J116:U116)</f>
        <v>50332</v>
      </c>
      <c r="H116" s="28" t="n">
        <v>40266</v>
      </c>
      <c r="I116" s="25" t="n">
        <f aca="false">G116*1.2</f>
        <v>60398.4</v>
      </c>
      <c r="J116" s="28" t="n">
        <f aca="false">VLOOKUP($B116,'[1]Műszaki adatlap'!$A$2:$Z$255,15,FALSE())</f>
        <v>4824</v>
      </c>
      <c r="K116" s="28" t="n">
        <f aca="false">VLOOKUP($B116,'[1]Műszaki adatlap'!$A$2:$Z$255,16,FALSE())</f>
        <v>4826</v>
      </c>
      <c r="L116" s="28" t="n">
        <f aca="false">VLOOKUP($B116,'[1]Műszaki adatlap'!$A$2:$Z$255,17,FALSE())</f>
        <v>6305</v>
      </c>
      <c r="M116" s="28" t="n">
        <f aca="false">VLOOKUP($B116,'[1]Műszaki adatlap'!$A$2:$Z$255,18,FALSE())</f>
        <v>7929</v>
      </c>
      <c r="N116" s="28" t="n">
        <f aca="false">VLOOKUP($B116,'[1]Műszaki adatlap'!$A$2:$Z$255,19,FALSE())</f>
        <v>7704</v>
      </c>
      <c r="O116" s="28" t="n">
        <f aca="false">VLOOKUP($B116,'[1]Műszaki adatlap'!$A$2:$Z$255,20,FALSE())</f>
        <v>5811</v>
      </c>
      <c r="P116" s="28" t="n">
        <f aca="false">VLOOKUP($B116,'[1]Műszaki adatlap'!$A$2:$Z$255,21,FALSE())</f>
        <v>3289</v>
      </c>
      <c r="Q116" s="28" t="n">
        <f aca="false">VLOOKUP($B116,'[1]Műszaki adatlap'!$A$2:$Z$255,22,FALSE())</f>
        <v>1667</v>
      </c>
      <c r="R116" s="28" t="n">
        <f aca="false">VLOOKUP($B116,'[1]Műszaki adatlap'!$A$2:$Z$255,23,FALSE())</f>
        <v>1126</v>
      </c>
      <c r="S116" s="28" t="n">
        <f aca="false">VLOOKUP($B116,'[1]Műszaki adatlap'!$A$2:$Z$255,24,FALSE())</f>
        <v>1126</v>
      </c>
      <c r="T116" s="28" t="n">
        <f aca="false">VLOOKUP($B116,'[1]Műszaki adatlap'!$A$2:$Z$255,25,FALSE())</f>
        <v>1126</v>
      </c>
      <c r="U116" s="28" t="n">
        <f aca="false">VLOOKUP($B116,'[1]Műszaki adatlap'!$A$2:$Z$255,26,FALSE())</f>
        <v>4599</v>
      </c>
    </row>
    <row r="117" s="26" customFormat="true" ht="30" hidden="false" customHeight="true" outlineLevel="0" collapsed="false">
      <c r="A117" s="24" t="s">
        <v>456</v>
      </c>
      <c r="B117" s="27" t="s">
        <v>525</v>
      </c>
      <c r="C117" s="27" t="s">
        <v>523</v>
      </c>
      <c r="D117" s="27" t="s">
        <v>526</v>
      </c>
      <c r="E117" s="27" t="str">
        <f aca="false">VLOOKUP(B117,'[1]Műszaki adatlap'!$A$2:$E$255,4,FALSE())</f>
        <v>Fővárosi Sztehlo Gábor Gyermekotthon és Fogyatékosokat Befogadó Otthonok</v>
      </c>
      <c r="F117" s="27" t="str">
        <f aca="false">VLOOKUP(B117,'[1]Műszaki adatlap'!$A$2:$E$255,5,FALSE())</f>
        <v>1121. Budapest, Budakeszi út 48.</v>
      </c>
      <c r="G117" s="28" t="n">
        <f aca="false">SUM(J117:U117)</f>
        <v>29166.25</v>
      </c>
      <c r="H117" s="28" t="n">
        <v>23333</v>
      </c>
      <c r="I117" s="25" t="n">
        <v>35000</v>
      </c>
      <c r="J117" s="28" t="n">
        <f aca="false">(H117/0.8)*0.0788</f>
        <v>2298.3005</v>
      </c>
      <c r="K117" s="28" t="n">
        <f aca="false">(H117/0.8)*0.1168</f>
        <v>3406.618</v>
      </c>
      <c r="L117" s="28" t="n">
        <f aca="false">(H117/0.8)*0.1476</f>
        <v>4304.9385</v>
      </c>
      <c r="M117" s="28" t="n">
        <f aca="false">(H117/0.8)*0.159</f>
        <v>4637.43375</v>
      </c>
      <c r="N117" s="28" t="n">
        <f aca="false">(H117/0.8)*0.1531</f>
        <v>4465.352875</v>
      </c>
      <c r="O117" s="28" t="n">
        <f aca="false">(H117/0.8)*0.1165</f>
        <v>3397.868125</v>
      </c>
      <c r="P117" s="28" t="n">
        <f aca="false">(H117/0.8)*0.0686</f>
        <v>2000.80475</v>
      </c>
      <c r="Q117" s="28" t="n">
        <f aca="false">(H117/0.8)*0.036</f>
        <v>1049.985</v>
      </c>
      <c r="R117" s="28" t="n">
        <f aca="false">(H117/0.8)*0.0256</f>
        <v>746.656</v>
      </c>
      <c r="S117" s="28" t="n">
        <f aca="false">(H117/0.8)*0.0274</f>
        <v>799.15525</v>
      </c>
      <c r="T117" s="28" t="n">
        <f aca="false">(H117/0.8)*0.0282</f>
        <v>822.48825</v>
      </c>
      <c r="U117" s="28" t="n">
        <f aca="false">(H117/0.8)*0.0424</f>
        <v>1236.649</v>
      </c>
    </row>
    <row r="118" s="26" customFormat="true" ht="30" hidden="false" customHeight="true" outlineLevel="0" collapsed="false">
      <c r="A118" s="24" t="s">
        <v>456</v>
      </c>
      <c r="B118" s="27" t="s">
        <v>527</v>
      </c>
      <c r="C118" s="27" t="s">
        <v>528</v>
      </c>
      <c r="D118" s="27" t="s">
        <v>529</v>
      </c>
      <c r="E118" s="27" t="str">
        <f aca="false">VLOOKUP(B118,'[1]Műszaki adatlap'!$A$2:$E$255,4,FALSE())</f>
        <v>Reménysugár Habilitációs Intézet</v>
      </c>
      <c r="F118" s="27" t="str">
        <f aca="false">VLOOKUP(B118,'[1]Műszaki adatlap'!$A$2:$E$255,5,FALSE())</f>
        <v>1223. Budapest Kápolna utca 3.</v>
      </c>
      <c r="G118" s="28" t="n">
        <f aca="false">SUM(J118:U118)</f>
        <v>146300</v>
      </c>
      <c r="H118" s="28" t="n">
        <v>117040</v>
      </c>
      <c r="I118" s="25" t="n">
        <f aca="false">G118*1.2</f>
        <v>175560</v>
      </c>
      <c r="J118" s="28" t="n">
        <f aca="false">VLOOKUP($B118,'[1]Műszaki adatlap'!$A$2:$Z$255,15,FALSE())</f>
        <v>13000</v>
      </c>
      <c r="K118" s="28" t="n">
        <f aca="false">VLOOKUP($B118,'[1]Műszaki adatlap'!$A$2:$Z$255,16,FALSE())</f>
        <v>16000</v>
      </c>
      <c r="L118" s="28" t="n">
        <f aca="false">VLOOKUP($B118,'[1]Műszaki adatlap'!$A$2:$Z$255,17,FALSE())</f>
        <v>22000</v>
      </c>
      <c r="M118" s="28" t="n">
        <f aca="false">VLOOKUP($B118,'[1]Műszaki adatlap'!$A$2:$Z$255,18,FALSE())</f>
        <v>21000</v>
      </c>
      <c r="N118" s="28" t="n">
        <f aca="false">VLOOKUP($B118,'[1]Műszaki adatlap'!$A$2:$Z$255,19,FALSE())</f>
        <v>20000</v>
      </c>
      <c r="O118" s="28" t="n">
        <f aca="false">VLOOKUP($B118,'[1]Műszaki adatlap'!$A$2:$Z$255,20,FALSE())</f>
        <v>16000</v>
      </c>
      <c r="P118" s="28" t="n">
        <f aca="false">VLOOKUP($B118,'[1]Műszaki adatlap'!$A$2:$Z$255,21,FALSE())</f>
        <v>13000</v>
      </c>
      <c r="Q118" s="28" t="n">
        <f aca="false">VLOOKUP($B118,'[1]Műszaki adatlap'!$A$2:$Z$255,22,FALSE())</f>
        <v>7000</v>
      </c>
      <c r="R118" s="28" t="n">
        <f aca="false">VLOOKUP($B118,'[1]Műszaki adatlap'!$A$2:$Z$255,23,FALSE())</f>
        <v>4500</v>
      </c>
      <c r="S118" s="28" t="n">
        <f aca="false">VLOOKUP($B118,'[1]Műszaki adatlap'!$A$2:$Z$255,24,FALSE())</f>
        <v>4000</v>
      </c>
      <c r="T118" s="28" t="n">
        <f aca="false">VLOOKUP($B118,'[1]Műszaki adatlap'!$A$2:$Z$255,25,FALSE())</f>
        <v>4000</v>
      </c>
      <c r="U118" s="28" t="n">
        <f aca="false">VLOOKUP($B118,'[1]Műszaki adatlap'!$A$2:$Z$255,26,FALSE())</f>
        <v>5800</v>
      </c>
    </row>
    <row r="119" s="26" customFormat="true" ht="30" hidden="false" customHeight="true" outlineLevel="0" collapsed="false">
      <c r="A119" s="24" t="s">
        <v>456</v>
      </c>
      <c r="B119" s="27" t="s">
        <v>530</v>
      </c>
      <c r="C119" s="27" t="s">
        <v>531</v>
      </c>
      <c r="D119" s="27" t="s">
        <v>532</v>
      </c>
      <c r="E119" s="27" t="str">
        <f aca="false">VLOOKUP(B119,'[1]Műszaki adatlap'!$A$2:$E$255,4,FALSE())</f>
        <v>Vakok Állami Intézete</v>
      </c>
      <c r="F119" s="27" t="str">
        <f aca="false">VLOOKUP(B119,'[1]Műszaki adatlap'!$A$2:$E$255,5,FALSE())</f>
        <v>1146 Budapest Hermina út 21.</v>
      </c>
      <c r="G119" s="28" t="n">
        <f aca="false">SUM(J119:U119)</f>
        <v>84303</v>
      </c>
      <c r="H119" s="28" t="n">
        <v>67442</v>
      </c>
      <c r="I119" s="25" t="n">
        <f aca="false">G119*1.2</f>
        <v>101163.6</v>
      </c>
      <c r="J119" s="28" t="n">
        <f aca="false">VLOOKUP($B119,'[1]Műszaki adatlap'!$A$2:$Z$255,15,FALSE())</f>
        <v>5986</v>
      </c>
      <c r="K119" s="28" t="n">
        <f aca="false">VLOOKUP($B119,'[1]Műszaki adatlap'!$A$2:$Z$255,16,FALSE())</f>
        <v>10032</v>
      </c>
      <c r="L119" s="28" t="n">
        <f aca="false">VLOOKUP($B119,'[1]Műszaki adatlap'!$A$2:$Z$255,17,FALSE())</f>
        <v>13067</v>
      </c>
      <c r="M119" s="28" t="n">
        <f aca="false">VLOOKUP($B119,'[1]Műszaki adatlap'!$A$2:$Z$255,18,FALSE())</f>
        <v>14415</v>
      </c>
      <c r="N119" s="28" t="n">
        <f aca="false">VLOOKUP($B119,'[1]Műszaki adatlap'!$A$2:$Z$255,19,FALSE())</f>
        <v>14332</v>
      </c>
      <c r="O119" s="28" t="n">
        <f aca="false">VLOOKUP($B119,'[1]Műszaki adatlap'!$A$2:$Z$255,20,FALSE())</f>
        <v>10454</v>
      </c>
      <c r="P119" s="28" t="n">
        <f aca="false">VLOOKUP($B119,'[1]Műszaki adatlap'!$A$2:$Z$255,21,FALSE())</f>
        <v>5733</v>
      </c>
      <c r="Q119" s="28" t="n">
        <f aca="false">VLOOKUP($B119,'[1]Műszaki adatlap'!$A$2:$Z$255,22,FALSE())</f>
        <v>2698</v>
      </c>
      <c r="R119" s="28" t="n">
        <f aca="false">VLOOKUP($B119,'[1]Műszaki adatlap'!$A$2:$Z$255,23,FALSE())</f>
        <v>1770</v>
      </c>
      <c r="S119" s="28" t="n">
        <f aca="false">VLOOKUP($B119,'[1]Műszaki adatlap'!$A$2:$Z$255,24,FALSE())</f>
        <v>1770</v>
      </c>
      <c r="T119" s="28" t="n">
        <f aca="false">VLOOKUP($B119,'[1]Műszaki adatlap'!$A$2:$Z$255,25,FALSE())</f>
        <v>1770</v>
      </c>
      <c r="U119" s="28" t="n">
        <f aca="false">VLOOKUP($B119,'[1]Műszaki adatlap'!$A$2:$Z$255,26,FALSE())</f>
        <v>2276</v>
      </c>
    </row>
    <row r="120" s="26" customFormat="true" ht="30" hidden="false" customHeight="true" outlineLevel="0" collapsed="false">
      <c r="A120" s="24" t="s">
        <v>456</v>
      </c>
      <c r="B120" s="27" t="s">
        <v>533</v>
      </c>
      <c r="C120" s="27" t="s">
        <v>534</v>
      </c>
      <c r="D120" s="27" t="s">
        <v>535</v>
      </c>
      <c r="E120" s="27" t="str">
        <f aca="false">VLOOKUP(B120,'[1]Műszaki adatlap'!$A$2:$E$255,4,FALSE())</f>
        <v>Mozgássérült Emberek Rehabilitációs Központja</v>
      </c>
      <c r="F120" s="27" t="str">
        <f aca="false">VLOOKUP(B120,'[1]Műszaki adatlap'!$A$2:$E$255,5,FALSE())</f>
        <v>1022. Bp Marczibányi tér 3.</v>
      </c>
      <c r="G120" s="28" t="n">
        <f aca="false">SUM(J120:U120)</f>
        <v>136640</v>
      </c>
      <c r="H120" s="28" t="n">
        <v>109312</v>
      </c>
      <c r="I120" s="25" t="n">
        <f aca="false">G120*1.2</f>
        <v>163968</v>
      </c>
      <c r="J120" s="28" t="n">
        <f aca="false">VLOOKUP($B120,'[1]Műszaki adatlap'!$A$2:$Z$255,15,FALSE())</f>
        <v>6600</v>
      </c>
      <c r="K120" s="28" t="n">
        <f aca="false">VLOOKUP($B120,'[1]Műszaki adatlap'!$A$2:$Z$255,16,FALSE())</f>
        <v>15600</v>
      </c>
      <c r="L120" s="28" t="n">
        <f aca="false">VLOOKUP($B120,'[1]Műszaki adatlap'!$A$2:$Z$255,17,FALSE())</f>
        <v>21000</v>
      </c>
      <c r="M120" s="28" t="n">
        <f aca="false">VLOOKUP($B120,'[1]Műszaki adatlap'!$A$2:$Z$255,18,FALSE())</f>
        <v>25800</v>
      </c>
      <c r="N120" s="28" t="n">
        <f aca="false">VLOOKUP($B120,'[1]Műszaki adatlap'!$A$2:$Z$255,19,FALSE())</f>
        <v>25000</v>
      </c>
      <c r="O120" s="28" t="n">
        <f aca="false">VLOOKUP($B120,'[1]Műszaki adatlap'!$A$2:$Z$255,20,FALSE())</f>
        <v>18500</v>
      </c>
      <c r="P120" s="28" t="n">
        <f aca="false">VLOOKUP($B120,'[1]Műszaki adatlap'!$A$2:$Z$255,21,FALSE())</f>
        <v>10000</v>
      </c>
      <c r="Q120" s="28" t="n">
        <f aca="false">VLOOKUP($B120,'[1]Műszaki adatlap'!$A$2:$Z$255,22,FALSE())</f>
        <v>4700</v>
      </c>
      <c r="R120" s="28" t="n">
        <f aca="false">VLOOKUP($B120,'[1]Műszaki adatlap'!$A$2:$Z$255,23,FALSE())</f>
        <v>2000</v>
      </c>
      <c r="S120" s="28" t="n">
        <f aca="false">VLOOKUP($B120,'[1]Műszaki adatlap'!$A$2:$Z$255,24,FALSE())</f>
        <v>1680</v>
      </c>
      <c r="T120" s="28" t="n">
        <f aca="false">VLOOKUP($B120,'[1]Műszaki adatlap'!$A$2:$Z$255,25,FALSE())</f>
        <v>1800</v>
      </c>
      <c r="U120" s="28" t="n">
        <f aca="false">VLOOKUP($B120,'[1]Műszaki adatlap'!$A$2:$Z$255,26,FALSE())</f>
        <v>3960</v>
      </c>
    </row>
    <row r="121" s="26" customFormat="true" ht="30" hidden="false" customHeight="true" outlineLevel="0" collapsed="false">
      <c r="A121" s="24" t="s">
        <v>456</v>
      </c>
      <c r="B121" s="27" t="s">
        <v>536</v>
      </c>
      <c r="C121" s="27" t="s">
        <v>537</v>
      </c>
      <c r="D121" s="27" t="s">
        <v>538</v>
      </c>
      <c r="E121" s="27" t="str">
        <f aca="false">VLOOKUP(B121,'[1]Műszaki adatlap'!$A$2:$E$255,4,FALSE())</f>
        <v>Fővárosi Gyermekvédelmi Szakszolgálat</v>
      </c>
      <c r="F121" s="27" t="str">
        <f aca="false">VLOOKUP(B121,'[1]Műszaki adatlap'!$A$2:$E$255,5,FALSE())</f>
        <v>1081 Budapest, Alföldi u. 9-13.</v>
      </c>
      <c r="G121" s="28" t="n">
        <f aca="false">SUM(J121:U121)</f>
        <v>92200</v>
      </c>
      <c r="H121" s="28" t="n">
        <v>73760</v>
      </c>
      <c r="I121" s="25" t="n">
        <f aca="false">G121*1.2</f>
        <v>110640</v>
      </c>
      <c r="J121" s="28" t="n">
        <f aca="false">VLOOKUP($B121,'[1]Műszaki adatlap'!$A$2:$Z$255,15,FALSE())</f>
        <v>7100</v>
      </c>
      <c r="K121" s="28" t="n">
        <f aca="false">VLOOKUP($B121,'[1]Műszaki adatlap'!$A$2:$Z$255,16,FALSE())</f>
        <v>12200</v>
      </c>
      <c r="L121" s="28" t="n">
        <f aca="false">VLOOKUP($B121,'[1]Műszaki adatlap'!$A$2:$Z$255,17,FALSE())</f>
        <v>15500</v>
      </c>
      <c r="M121" s="28" t="n">
        <f aca="false">VLOOKUP($B121,'[1]Műszaki adatlap'!$A$2:$Z$255,18,FALSE())</f>
        <v>14700</v>
      </c>
      <c r="N121" s="28" t="n">
        <f aca="false">VLOOKUP($B121,'[1]Műszaki adatlap'!$A$2:$Z$255,19,FALSE())</f>
        <v>17200</v>
      </c>
      <c r="O121" s="28" t="n">
        <f aca="false">VLOOKUP($B121,'[1]Műszaki adatlap'!$A$2:$Z$255,20,FALSE())</f>
        <v>10600</v>
      </c>
      <c r="P121" s="28" t="n">
        <f aca="false">VLOOKUP($B121,'[1]Műszaki adatlap'!$A$2:$Z$255,21,FALSE())</f>
        <v>5800</v>
      </c>
      <c r="Q121" s="28" t="n">
        <f aca="false">VLOOKUP($B121,'[1]Műszaki adatlap'!$A$2:$Z$255,22,FALSE())</f>
        <v>2500</v>
      </c>
      <c r="R121" s="28" t="n">
        <f aca="false">VLOOKUP($B121,'[1]Műszaki adatlap'!$A$2:$Z$255,23,FALSE())</f>
        <v>1600</v>
      </c>
      <c r="S121" s="28" t="n">
        <f aca="false">VLOOKUP($B121,'[1]Műszaki adatlap'!$A$2:$Z$255,24,FALSE())</f>
        <v>1400</v>
      </c>
      <c r="T121" s="28" t="n">
        <f aca="false">VLOOKUP($B121,'[1]Műszaki adatlap'!$A$2:$Z$255,25,FALSE())</f>
        <v>1400</v>
      </c>
      <c r="U121" s="28" t="n">
        <f aca="false">VLOOKUP($B121,'[1]Műszaki adatlap'!$A$2:$Z$255,26,FALSE())</f>
        <v>2200</v>
      </c>
    </row>
    <row r="122" s="26" customFormat="true" ht="30" hidden="false" customHeight="true" outlineLevel="0" collapsed="false">
      <c r="A122" s="24" t="s">
        <v>539</v>
      </c>
      <c r="B122" s="27" t="s">
        <v>540</v>
      </c>
      <c r="C122" s="27" t="s">
        <v>541</v>
      </c>
      <c r="D122" s="27" t="s">
        <v>542</v>
      </c>
      <c r="E122" s="27" t="s">
        <v>541</v>
      </c>
      <c r="F122" s="27" t="s">
        <v>542</v>
      </c>
      <c r="G122" s="28" t="n">
        <f aca="false">SUM(J122:U122)</f>
        <v>135000</v>
      </c>
      <c r="H122" s="28" t="n">
        <v>108000</v>
      </c>
      <c r="I122" s="25" t="n">
        <f aca="false">G122*1.2</f>
        <v>162000</v>
      </c>
      <c r="J122" s="28" t="n">
        <f aca="false">VLOOKUP($B122,'[1]Műszaki adatlap'!$A$2:$Z$255,15,FALSE())</f>
        <v>12000</v>
      </c>
      <c r="K122" s="28" t="n">
        <f aca="false">VLOOKUP($B122,'[1]Műszaki adatlap'!$A$2:$Z$255,16,FALSE())</f>
        <v>15000</v>
      </c>
      <c r="L122" s="28" t="n">
        <f aca="false">VLOOKUP($B122,'[1]Műszaki adatlap'!$A$2:$Z$255,17,FALSE())</f>
        <v>23000</v>
      </c>
      <c r="M122" s="28" t="n">
        <f aca="false">VLOOKUP($B122,'[1]Műszaki adatlap'!$A$2:$Z$255,18,FALSE())</f>
        <v>23000</v>
      </c>
      <c r="N122" s="28" t="n">
        <f aca="false">VLOOKUP($B122,'[1]Műszaki adatlap'!$A$2:$Z$255,19,FALSE())</f>
        <v>23000</v>
      </c>
      <c r="O122" s="28" t="n">
        <f aca="false">VLOOKUP($B122,'[1]Műszaki adatlap'!$A$2:$Z$255,20,FALSE())</f>
        <v>14000</v>
      </c>
      <c r="P122" s="28" t="n">
        <f aca="false">VLOOKUP($B122,'[1]Műszaki adatlap'!$A$2:$Z$255,21,FALSE())</f>
        <v>8000</v>
      </c>
      <c r="Q122" s="28" t="n">
        <f aca="false">VLOOKUP($B122,'[1]Műszaki adatlap'!$A$2:$Z$255,22,FALSE())</f>
        <v>5000</v>
      </c>
      <c r="R122" s="28" t="n">
        <f aca="false">VLOOKUP($B122,'[1]Műszaki adatlap'!$A$2:$Z$255,23,FALSE())</f>
        <v>3000</v>
      </c>
      <c r="S122" s="28" t="n">
        <f aca="false">VLOOKUP($B122,'[1]Műszaki adatlap'!$A$2:$Z$255,24,FALSE())</f>
        <v>3000</v>
      </c>
      <c r="T122" s="28" t="n">
        <f aca="false">VLOOKUP($B122,'[1]Műszaki adatlap'!$A$2:$Z$255,25,FALSE())</f>
        <v>3000</v>
      </c>
      <c r="U122" s="28" t="n">
        <f aca="false">VLOOKUP($B122,'[1]Műszaki adatlap'!$A$2:$Z$255,26,FALSE())</f>
        <v>3000</v>
      </c>
    </row>
    <row r="123" s="26" customFormat="true" ht="30" hidden="false" customHeight="true" outlineLevel="0" collapsed="false">
      <c r="A123" s="24" t="s">
        <v>543</v>
      </c>
      <c r="B123" s="27" t="s">
        <v>544</v>
      </c>
      <c r="C123" s="27" t="s">
        <v>545</v>
      </c>
      <c r="D123" s="27" t="s">
        <v>546</v>
      </c>
      <c r="E123" s="27" t="s">
        <v>89</v>
      </c>
      <c r="F123" s="27" t="s">
        <v>90</v>
      </c>
      <c r="G123" s="28" t="n">
        <f aca="false">SUM(J123:U123)</f>
        <v>164450</v>
      </c>
      <c r="H123" s="28" t="n">
        <v>131560</v>
      </c>
      <c r="I123" s="25" t="n">
        <f aca="false">G123*1.2</f>
        <v>197340</v>
      </c>
      <c r="J123" s="28" t="n">
        <f aca="false">VLOOKUP($B123,'[1]Műszaki adatlap'!$A$2:$Z$255,15,FALSE())</f>
        <v>12032</v>
      </c>
      <c r="K123" s="28" t="n">
        <f aca="false">VLOOKUP($B123,'[1]Műszaki adatlap'!$A$2:$Z$255,16,FALSE())</f>
        <v>16841</v>
      </c>
      <c r="L123" s="28" t="n">
        <f aca="false">VLOOKUP($B123,'[1]Műszaki adatlap'!$A$2:$Z$255,17,FALSE())</f>
        <v>21784</v>
      </c>
      <c r="M123" s="28" t="n">
        <f aca="false">VLOOKUP($B123,'[1]Műszaki adatlap'!$A$2:$Z$255,18,FALSE())</f>
        <v>23864</v>
      </c>
      <c r="N123" s="28" t="n">
        <f aca="false">VLOOKUP($B123,'[1]Műszaki adatlap'!$A$2:$Z$255,19,FALSE())</f>
        <v>26726</v>
      </c>
      <c r="O123" s="28" t="n">
        <f aca="false">VLOOKUP($B123,'[1]Műszaki adatlap'!$A$2:$Z$255,20,FALSE())</f>
        <v>20688</v>
      </c>
      <c r="P123" s="28" t="n">
        <f aca="false">VLOOKUP($B123,'[1]Műszaki adatlap'!$A$2:$Z$255,21,FALSE())</f>
        <v>12638</v>
      </c>
      <c r="Q123" s="28" t="n">
        <f aca="false">VLOOKUP($B123,'[1]Műszaki adatlap'!$A$2:$Z$255,22,FALSE())</f>
        <v>7463</v>
      </c>
      <c r="R123" s="28" t="n">
        <f aca="false">VLOOKUP($B123,'[1]Műszaki adatlap'!$A$2:$Z$255,23,FALSE())</f>
        <v>4881</v>
      </c>
      <c r="S123" s="28" t="n">
        <f aca="false">VLOOKUP($B123,'[1]Műszaki adatlap'!$A$2:$Z$255,24,FALSE())</f>
        <v>4881</v>
      </c>
      <c r="T123" s="28" t="n">
        <f aca="false">VLOOKUP($B123,'[1]Műszaki adatlap'!$A$2:$Z$255,25,FALSE())</f>
        <v>4881</v>
      </c>
      <c r="U123" s="28" t="n">
        <f aca="false">VLOOKUP($B123,'[1]Műszaki adatlap'!$A$2:$Z$255,26,FALSE())</f>
        <v>7771</v>
      </c>
    </row>
    <row r="124" s="26" customFormat="true" ht="30" hidden="false" customHeight="true" outlineLevel="0" collapsed="false">
      <c r="A124" s="24" t="s">
        <v>543</v>
      </c>
      <c r="B124" s="27" t="s">
        <v>547</v>
      </c>
      <c r="C124" s="27" t="s">
        <v>545</v>
      </c>
      <c r="D124" s="27" t="s">
        <v>548</v>
      </c>
      <c r="E124" s="27" t="s">
        <v>89</v>
      </c>
      <c r="F124" s="27" t="s">
        <v>90</v>
      </c>
      <c r="G124" s="28" t="n">
        <f aca="false">SUM(J124:U124)</f>
        <v>37379</v>
      </c>
      <c r="H124" s="28" t="n">
        <v>29903</v>
      </c>
      <c r="I124" s="25" t="n">
        <f aca="false">G124*1.2</f>
        <v>44854.8</v>
      </c>
      <c r="J124" s="28" t="n">
        <f aca="false">VLOOKUP($B124,'[1]Műszaki adatlap'!$A$2:$Z$255,15,FALSE())</f>
        <v>2916</v>
      </c>
      <c r="K124" s="28" t="n">
        <f aca="false">VLOOKUP($B124,'[1]Műszaki adatlap'!$A$2:$Z$255,16,FALSE())</f>
        <v>4468</v>
      </c>
      <c r="L124" s="28" t="n">
        <f aca="false">VLOOKUP($B124,'[1]Műszaki adatlap'!$A$2:$Z$255,17,FALSE())</f>
        <v>4520</v>
      </c>
      <c r="M124" s="28" t="n">
        <f aca="false">VLOOKUP($B124,'[1]Műszaki adatlap'!$A$2:$Z$255,18,FALSE())</f>
        <v>5212</v>
      </c>
      <c r="N124" s="28" t="n">
        <f aca="false">VLOOKUP($B124,'[1]Műszaki adatlap'!$A$2:$Z$255,19,FALSE())</f>
        <v>5525</v>
      </c>
      <c r="O124" s="28" t="n">
        <f aca="false">VLOOKUP($B124,'[1]Műszaki adatlap'!$A$2:$Z$255,20,FALSE())</f>
        <v>4781</v>
      </c>
      <c r="P124" s="28" t="n">
        <f aca="false">VLOOKUP($B124,'[1]Műszaki adatlap'!$A$2:$Z$255,21,FALSE())</f>
        <v>2914</v>
      </c>
      <c r="Q124" s="28" t="n">
        <f aca="false">VLOOKUP($B124,'[1]Műszaki adatlap'!$A$2:$Z$255,22,FALSE())</f>
        <v>1714</v>
      </c>
      <c r="R124" s="28" t="n">
        <f aca="false">VLOOKUP($B124,'[1]Műszaki adatlap'!$A$2:$Z$255,23,FALSE())</f>
        <v>1314</v>
      </c>
      <c r="S124" s="28" t="n">
        <f aca="false">VLOOKUP($B124,'[1]Műszaki adatlap'!$A$2:$Z$255,24,FALSE())</f>
        <v>1205</v>
      </c>
      <c r="T124" s="28" t="n">
        <f aca="false">VLOOKUP($B124,'[1]Műszaki adatlap'!$A$2:$Z$255,25,FALSE())</f>
        <v>1205</v>
      </c>
      <c r="U124" s="28" t="n">
        <f aca="false">VLOOKUP($B124,'[1]Műszaki adatlap'!$A$2:$Z$255,26,FALSE())</f>
        <v>1605</v>
      </c>
    </row>
    <row r="125" s="26" customFormat="true" ht="30" hidden="false" customHeight="true" outlineLevel="0" collapsed="false">
      <c r="A125" s="24" t="s">
        <v>543</v>
      </c>
      <c r="B125" s="27" t="s">
        <v>549</v>
      </c>
      <c r="C125" s="27" t="s">
        <v>550</v>
      </c>
      <c r="D125" s="27" t="s">
        <v>551</v>
      </c>
      <c r="E125" s="27" t="s">
        <v>93</v>
      </c>
      <c r="F125" s="27" t="s">
        <v>94</v>
      </c>
      <c r="G125" s="28" t="n">
        <f aca="false">SUM(J125:U125)</f>
        <v>61544</v>
      </c>
      <c r="H125" s="28" t="n">
        <v>49235</v>
      </c>
      <c r="I125" s="25" t="n">
        <f aca="false">G125*1.2</f>
        <v>73852.8</v>
      </c>
      <c r="J125" s="28" t="n">
        <f aca="false">VLOOKUP($B125,'[1]Műszaki adatlap'!$A$2:$Z$255,15,FALSE())</f>
        <v>4387</v>
      </c>
      <c r="K125" s="28" t="n">
        <f aca="false">VLOOKUP($B125,'[1]Műszaki adatlap'!$A$2:$Z$255,16,FALSE())</f>
        <v>7158</v>
      </c>
      <c r="L125" s="28" t="n">
        <f aca="false">VLOOKUP($B125,'[1]Műszaki adatlap'!$A$2:$Z$255,17,FALSE())</f>
        <v>9352</v>
      </c>
      <c r="M125" s="28" t="n">
        <f aca="false">VLOOKUP($B125,'[1]Műszaki adatlap'!$A$2:$Z$255,18,FALSE())</f>
        <v>10160</v>
      </c>
      <c r="N125" s="28" t="n">
        <f aca="false">VLOOKUP($B125,'[1]Műszaki adatlap'!$A$2:$Z$255,19,FALSE())</f>
        <v>9872</v>
      </c>
      <c r="O125" s="28" t="n">
        <f aca="false">VLOOKUP($B125,'[1]Műszaki adatlap'!$A$2:$Z$255,20,FALSE())</f>
        <v>7447</v>
      </c>
      <c r="P125" s="28" t="n">
        <f aca="false">VLOOKUP($B125,'[1]Műszaki adatlap'!$A$2:$Z$255,21,FALSE())</f>
        <v>4214</v>
      </c>
      <c r="Q125" s="28" t="n">
        <f aca="false">VLOOKUP($B125,'[1]Műszaki adatlap'!$A$2:$Z$255,22,FALSE())</f>
        <v>2136</v>
      </c>
      <c r="R125" s="28" t="n">
        <f aca="false">VLOOKUP($B125,'[1]Műszaki adatlap'!$A$2:$Z$255,23,FALSE())</f>
        <v>1443</v>
      </c>
      <c r="S125" s="28" t="n">
        <f aca="false">VLOOKUP($B125,'[1]Műszaki adatlap'!$A$2:$Z$255,24,FALSE())</f>
        <v>1443</v>
      </c>
      <c r="T125" s="28" t="n">
        <f aca="false">VLOOKUP($B125,'[1]Műszaki adatlap'!$A$2:$Z$255,25,FALSE())</f>
        <v>1443</v>
      </c>
      <c r="U125" s="28" t="n">
        <f aca="false">VLOOKUP($B125,'[1]Műszaki adatlap'!$A$2:$Z$255,26,FALSE())</f>
        <v>2489</v>
      </c>
    </row>
    <row r="126" s="26" customFormat="true" ht="30" hidden="false" customHeight="true" outlineLevel="0" collapsed="false">
      <c r="A126" s="24" t="s">
        <v>543</v>
      </c>
      <c r="B126" s="27" t="s">
        <v>552</v>
      </c>
      <c r="C126" s="30" t="s">
        <v>553</v>
      </c>
      <c r="D126" s="27" t="s">
        <v>554</v>
      </c>
      <c r="E126" s="27" t="s">
        <v>93</v>
      </c>
      <c r="F126" s="27" t="s">
        <v>94</v>
      </c>
      <c r="G126" s="28" t="n">
        <f aca="false">SUM(J126:U126)</f>
        <v>51785</v>
      </c>
      <c r="H126" s="28" t="n">
        <v>41428</v>
      </c>
      <c r="I126" s="25" t="n">
        <f aca="false">G126*1.2</f>
        <v>62142</v>
      </c>
      <c r="J126" s="28" t="n">
        <f aca="false">VLOOKUP($B126,'[1]Műszaki adatlap'!$A$2:$Z$255,15,FALSE())</f>
        <v>3734</v>
      </c>
      <c r="K126" s="28" t="n">
        <f aca="false">VLOOKUP($B126,'[1]Műszaki adatlap'!$A$2:$Z$255,16,FALSE())</f>
        <v>6092</v>
      </c>
      <c r="L126" s="28" t="n">
        <f aca="false">VLOOKUP($B126,'[1]Műszaki adatlap'!$A$2:$Z$255,17,FALSE())</f>
        <v>7959</v>
      </c>
      <c r="M126" s="28" t="n">
        <f aca="false">VLOOKUP($B126,'[1]Műszaki adatlap'!$A$2:$Z$255,18,FALSE())</f>
        <v>8647</v>
      </c>
      <c r="N126" s="28" t="n">
        <f aca="false">VLOOKUP($B126,'[1]Műszaki adatlap'!$A$2:$Z$255,19,FALSE())</f>
        <v>8401</v>
      </c>
      <c r="O126" s="28" t="n">
        <f aca="false">VLOOKUP($B126,'[1]Műszaki adatlap'!$A$2:$Z$255,20,FALSE())</f>
        <v>6338</v>
      </c>
      <c r="P126" s="28" t="n">
        <f aca="false">VLOOKUP($B126,'[1]Műszaki adatlap'!$A$2:$Z$255,21,FALSE())</f>
        <v>3586</v>
      </c>
      <c r="Q126" s="28" t="n">
        <f aca="false">VLOOKUP($B126,'[1]Műszaki adatlap'!$A$2:$Z$255,22,FALSE())</f>
        <v>1818</v>
      </c>
      <c r="R126" s="28" t="n">
        <f aca="false">VLOOKUP($B126,'[1]Műszaki adatlap'!$A$2:$Z$255,23,FALSE())</f>
        <v>1228</v>
      </c>
      <c r="S126" s="28" t="n">
        <f aca="false">VLOOKUP($B126,'[1]Műszaki adatlap'!$A$2:$Z$255,24,FALSE())</f>
        <v>1228</v>
      </c>
      <c r="T126" s="28" t="n">
        <f aca="false">VLOOKUP($B126,'[1]Műszaki adatlap'!$A$2:$Z$255,25,FALSE())</f>
        <v>1228</v>
      </c>
      <c r="U126" s="28" t="n">
        <f aca="false">VLOOKUP($B126,'[1]Műszaki adatlap'!$A$2:$Z$255,26,FALSE())</f>
        <v>1526</v>
      </c>
    </row>
    <row r="127" s="26" customFormat="true" ht="30" hidden="false" customHeight="true" outlineLevel="0" collapsed="false">
      <c r="A127" s="24" t="s">
        <v>543</v>
      </c>
      <c r="B127" s="27" t="s">
        <v>555</v>
      </c>
      <c r="C127" s="27" t="s">
        <v>556</v>
      </c>
      <c r="D127" s="27" t="s">
        <v>557</v>
      </c>
      <c r="E127" s="27" t="s">
        <v>93</v>
      </c>
      <c r="F127" s="27" t="s">
        <v>94</v>
      </c>
      <c r="G127" s="28" t="n">
        <f aca="false">SUM(J127:U127)</f>
        <v>80287</v>
      </c>
      <c r="H127" s="28" t="n">
        <v>64230</v>
      </c>
      <c r="I127" s="25" t="n">
        <f aca="false">G127*1.2</f>
        <v>96344.4</v>
      </c>
      <c r="J127" s="28" t="n">
        <f aca="false">VLOOKUP($B127,'[1]Műszaki adatlap'!$A$2:$Z$255,15,FALSE())</f>
        <v>4804</v>
      </c>
      <c r="K127" s="28" t="n">
        <f aca="false">VLOOKUP($B127,'[1]Műszaki adatlap'!$A$2:$Z$255,16,FALSE())</f>
        <v>7625</v>
      </c>
      <c r="L127" s="28" t="n">
        <f aca="false">VLOOKUP($B127,'[1]Műszaki adatlap'!$A$2:$Z$255,17,FALSE())</f>
        <v>9859</v>
      </c>
      <c r="M127" s="28" t="n">
        <f aca="false">VLOOKUP($B127,'[1]Műszaki adatlap'!$A$2:$Z$255,18,FALSE())</f>
        <v>11386</v>
      </c>
      <c r="N127" s="28" t="n">
        <f aca="false">VLOOKUP($B127,'[1]Műszaki adatlap'!$A$2:$Z$255,19,FALSE())</f>
        <v>13370</v>
      </c>
      <c r="O127" s="28" t="n">
        <f aca="false">VLOOKUP($B127,'[1]Műszaki adatlap'!$A$2:$Z$255,20,FALSE())</f>
        <v>10414</v>
      </c>
      <c r="P127" s="28" t="n">
        <f aca="false">VLOOKUP($B127,'[1]Műszaki adatlap'!$A$2:$Z$255,21,FALSE())</f>
        <v>6473</v>
      </c>
      <c r="Q127" s="28" t="n">
        <f aca="false">VLOOKUP($B127,'[1]Műszaki adatlap'!$A$2:$Z$255,22,FALSE())</f>
        <v>3940</v>
      </c>
      <c r="R127" s="28" t="n">
        <f aca="false">VLOOKUP($B127,'[1]Műszaki adatlap'!$A$2:$Z$255,23,FALSE())</f>
        <v>3096</v>
      </c>
      <c r="S127" s="28" t="n">
        <f aca="false">VLOOKUP($B127,'[1]Műszaki adatlap'!$A$2:$Z$255,24,FALSE())</f>
        <v>2806</v>
      </c>
      <c r="T127" s="28" t="n">
        <f aca="false">VLOOKUP($B127,'[1]Műszaki adatlap'!$A$2:$Z$255,25,FALSE())</f>
        <v>2806</v>
      </c>
      <c r="U127" s="28" t="n">
        <f aca="false">VLOOKUP($B127,'[1]Műszaki adatlap'!$A$2:$Z$255,26,FALSE())</f>
        <v>3708</v>
      </c>
    </row>
    <row r="128" s="26" customFormat="true" ht="30" hidden="false" customHeight="true" outlineLevel="0" collapsed="false">
      <c r="A128" s="24" t="s">
        <v>543</v>
      </c>
      <c r="B128" s="27" t="s">
        <v>558</v>
      </c>
      <c r="C128" s="27" t="s">
        <v>556</v>
      </c>
      <c r="D128" s="27" t="s">
        <v>559</v>
      </c>
      <c r="E128" s="27" t="s">
        <v>93</v>
      </c>
      <c r="F128" s="27" t="s">
        <v>94</v>
      </c>
      <c r="G128" s="28" t="n">
        <f aca="false">SUM(J128:U128)</f>
        <v>30211</v>
      </c>
      <c r="H128" s="28" t="n">
        <v>24169</v>
      </c>
      <c r="I128" s="25" t="n">
        <f aca="false">G128*1.2</f>
        <v>36253.2</v>
      </c>
      <c r="J128" s="28" t="n">
        <f aca="false">VLOOKUP($B128,'[1]Műszaki adatlap'!$A$2:$Z$255,15,FALSE())</f>
        <v>2187</v>
      </c>
      <c r="K128" s="28" t="n">
        <f aca="false">VLOOKUP($B128,'[1]Műszaki adatlap'!$A$2:$Z$255,16,FALSE())</f>
        <v>3568</v>
      </c>
      <c r="L128" s="28" t="n">
        <f aca="false">VLOOKUP($B128,'[1]Műszaki adatlap'!$A$2:$Z$255,17,FALSE())</f>
        <v>4661</v>
      </c>
      <c r="M128" s="28" t="n">
        <f aca="false">VLOOKUP($B128,'[1]Műszaki adatlap'!$A$2:$Z$255,18,FALSE())</f>
        <v>5064</v>
      </c>
      <c r="N128" s="28" t="n">
        <f aca="false">VLOOKUP($B128,'[1]Műszaki adatlap'!$A$2:$Z$255,19,FALSE())</f>
        <v>4920</v>
      </c>
      <c r="O128" s="28" t="n">
        <f aca="false">VLOOKUP($B128,'[1]Műszaki adatlap'!$A$2:$Z$255,20,FALSE())</f>
        <v>3712</v>
      </c>
      <c r="P128" s="28" t="n">
        <f aca="false">VLOOKUP($B128,'[1]Műszaki adatlap'!$A$2:$Z$255,21,FALSE())</f>
        <v>2100</v>
      </c>
      <c r="Q128" s="28" t="n">
        <f aca="false">VLOOKUP($B128,'[1]Műszaki adatlap'!$A$2:$Z$255,22,FALSE())</f>
        <v>1065</v>
      </c>
      <c r="R128" s="28" t="n">
        <f aca="false">VLOOKUP($B128,'[1]Műszaki adatlap'!$A$2:$Z$255,23,FALSE())</f>
        <v>719</v>
      </c>
      <c r="S128" s="28" t="n">
        <f aca="false">VLOOKUP($B128,'[1]Műszaki adatlap'!$A$2:$Z$255,24,FALSE())</f>
        <v>719</v>
      </c>
      <c r="T128" s="28" t="n">
        <f aca="false">VLOOKUP($B128,'[1]Műszaki adatlap'!$A$2:$Z$255,25,FALSE())</f>
        <v>719</v>
      </c>
      <c r="U128" s="28" t="n">
        <f aca="false">VLOOKUP($B128,'[1]Műszaki adatlap'!$A$2:$Z$255,26,FALSE())</f>
        <v>777</v>
      </c>
    </row>
    <row r="129" s="26" customFormat="true" ht="30" hidden="false" customHeight="true" outlineLevel="0" collapsed="false">
      <c r="A129" s="24" t="s">
        <v>543</v>
      </c>
      <c r="B129" s="27" t="s">
        <v>560</v>
      </c>
      <c r="C129" s="27" t="s">
        <v>91</v>
      </c>
      <c r="D129" s="27" t="s">
        <v>561</v>
      </c>
      <c r="E129" s="27" t="s">
        <v>91</v>
      </c>
      <c r="F129" s="27" t="str">
        <f aca="false">VLOOKUP(B129,'[1]Műszaki adatlap'!$A$2:$E$255,5,FALSE())</f>
        <v>9086. Töltéstava, Táplánypuszta</v>
      </c>
      <c r="G129" s="28" t="n">
        <f aca="false">SUM(J129:U129)</f>
        <v>140253</v>
      </c>
      <c r="H129" s="28" t="n">
        <v>112202</v>
      </c>
      <c r="I129" s="25" t="n">
        <f aca="false">G129*1.2</f>
        <v>168303.6</v>
      </c>
      <c r="J129" s="28" t="n">
        <f aca="false">VLOOKUP($B129,'[1]Műszaki adatlap'!$A$2:$Z$255,15,FALSE())</f>
        <v>10980</v>
      </c>
      <c r="K129" s="28" t="n">
        <f aca="false">VLOOKUP($B129,'[1]Műszaki adatlap'!$A$2:$Z$255,16,FALSE())</f>
        <v>16458</v>
      </c>
      <c r="L129" s="28" t="n">
        <f aca="false">VLOOKUP($B129,'[1]Műszaki adatlap'!$A$2:$Z$255,17,FALSE())</f>
        <v>21501</v>
      </c>
      <c r="M129" s="28" t="n">
        <f aca="false">VLOOKUP($B129,'[1]Műszaki adatlap'!$A$2:$Z$255,18,FALSE())</f>
        <v>23359</v>
      </c>
      <c r="N129" s="28" t="n">
        <f aca="false">VLOOKUP($B129,'[1]Műszaki adatlap'!$A$2:$Z$255,19,FALSE())</f>
        <v>22696</v>
      </c>
      <c r="O129" s="28" t="n">
        <f aca="false">VLOOKUP($B129,'[1]Műszaki adatlap'!$A$2:$Z$255,20,FALSE())</f>
        <v>17121</v>
      </c>
      <c r="P129" s="28" t="n">
        <f aca="false">VLOOKUP($B129,'[1]Műszaki adatlap'!$A$2:$Z$255,21,FALSE())</f>
        <v>9689</v>
      </c>
      <c r="Q129" s="28" t="n">
        <f aca="false">VLOOKUP($B129,'[1]Műszaki adatlap'!$A$2:$Z$255,22,FALSE())</f>
        <v>4911</v>
      </c>
      <c r="R129" s="28" t="n">
        <f aca="false">VLOOKUP($B129,'[1]Műszaki adatlap'!$A$2:$Z$255,23,FALSE())</f>
        <v>3318</v>
      </c>
      <c r="S129" s="28" t="n">
        <f aca="false">VLOOKUP($B129,'[1]Műszaki adatlap'!$A$2:$Z$255,24,FALSE())</f>
        <v>3318</v>
      </c>
      <c r="T129" s="28" t="n">
        <f aca="false">VLOOKUP($B129,'[1]Műszaki adatlap'!$A$2:$Z$255,25,FALSE())</f>
        <v>3318</v>
      </c>
      <c r="U129" s="28" t="n">
        <f aca="false">VLOOKUP($B129,'[1]Műszaki adatlap'!$A$2:$Z$255,26,FALSE())</f>
        <v>3584</v>
      </c>
    </row>
    <row r="130" s="26" customFormat="true" ht="30" hidden="false" customHeight="true" outlineLevel="0" collapsed="false">
      <c r="A130" s="24" t="s">
        <v>543</v>
      </c>
      <c r="B130" s="27" t="s">
        <v>562</v>
      </c>
      <c r="C130" s="27" t="s">
        <v>563</v>
      </c>
      <c r="D130" s="27" t="s">
        <v>564</v>
      </c>
      <c r="E130" s="27" t="s">
        <v>89</v>
      </c>
      <c r="F130" s="27" t="s">
        <v>90</v>
      </c>
      <c r="G130" s="28" t="n">
        <f aca="false">SUM(J130:U130)</f>
        <v>126123</v>
      </c>
      <c r="H130" s="28" t="n">
        <v>100898</v>
      </c>
      <c r="I130" s="25" t="n">
        <f aca="false">G130*1.2</f>
        <v>151347.6</v>
      </c>
      <c r="J130" s="28" t="n">
        <f aca="false">VLOOKUP($B130,'[1]Műszaki adatlap'!$A$2:$Z$255,15,FALSE())</f>
        <v>9160</v>
      </c>
      <c r="K130" s="28" t="n">
        <f aca="false">VLOOKUP($B130,'[1]Műszaki adatlap'!$A$2:$Z$255,16,FALSE())</f>
        <v>14347</v>
      </c>
      <c r="L130" s="28" t="n">
        <f aca="false">VLOOKUP($B130,'[1]Műszaki adatlap'!$A$2:$Z$255,17,FALSE())</f>
        <v>19524</v>
      </c>
      <c r="M130" s="28" t="n">
        <f aca="false">VLOOKUP($B130,'[1]Műszaki adatlap'!$A$2:$Z$255,18,FALSE())</f>
        <v>21212</v>
      </c>
      <c r="N130" s="28" t="n">
        <f aca="false">VLOOKUP($B130,'[1]Műszaki adatlap'!$A$2:$Z$255,19,FALSE())</f>
        <v>20609</v>
      </c>
      <c r="O130" s="28" t="n">
        <f aca="false">VLOOKUP($B130,'[1]Műszaki adatlap'!$A$2:$Z$255,20,FALSE())</f>
        <v>15547</v>
      </c>
      <c r="P130" s="28" t="n">
        <f aca="false">VLOOKUP($B130,'[1]Műszaki adatlap'!$A$2:$Z$255,21,FALSE())</f>
        <v>8798</v>
      </c>
      <c r="Q130" s="28" t="n">
        <f aca="false">VLOOKUP($B130,'[1]Műszaki adatlap'!$A$2:$Z$255,22,FALSE())</f>
        <v>4459</v>
      </c>
      <c r="R130" s="28" t="n">
        <f aca="false">VLOOKUP($B130,'[1]Műszaki adatlap'!$A$2:$Z$255,23,FALSE())</f>
        <v>3013</v>
      </c>
      <c r="S130" s="28" t="n">
        <f aca="false">VLOOKUP($B130,'[1]Műszaki adatlap'!$A$2:$Z$255,24,FALSE())</f>
        <v>3013</v>
      </c>
      <c r="T130" s="28" t="n">
        <f aca="false">VLOOKUP($B130,'[1]Műszaki adatlap'!$A$2:$Z$255,25,FALSE())</f>
        <v>3013</v>
      </c>
      <c r="U130" s="28" t="n">
        <f aca="false">VLOOKUP($B130,'[1]Műszaki adatlap'!$A$2:$Z$255,26,FALSE())</f>
        <v>3428</v>
      </c>
    </row>
    <row r="131" s="26" customFormat="true" ht="30" hidden="false" customHeight="true" outlineLevel="0" collapsed="false">
      <c r="A131" s="24" t="s">
        <v>565</v>
      </c>
      <c r="B131" s="27" t="s">
        <v>566</v>
      </c>
      <c r="C131" s="27" t="s">
        <v>567</v>
      </c>
      <c r="D131" s="27" t="s">
        <v>568</v>
      </c>
      <c r="E131" s="27" t="s">
        <v>21</v>
      </c>
      <c r="F131" s="27" t="s">
        <v>22</v>
      </c>
      <c r="G131" s="28" t="n">
        <f aca="false">SUM(J131:U131)</f>
        <v>66011</v>
      </c>
      <c r="H131" s="28" t="n">
        <v>52809</v>
      </c>
      <c r="I131" s="25" t="n">
        <f aca="false">G131*1.2</f>
        <v>79213.2</v>
      </c>
      <c r="J131" s="28" t="n">
        <f aca="false">VLOOKUP($B131,'[1]Műszaki adatlap'!$A$2:$Z$255,15,FALSE())</f>
        <v>4598</v>
      </c>
      <c r="K131" s="28" t="n">
        <f aca="false">VLOOKUP($B131,'[1]Műszaki adatlap'!$A$2:$Z$255,16,FALSE())</f>
        <v>7202</v>
      </c>
      <c r="L131" s="28" t="n">
        <f aca="false">VLOOKUP($B131,'[1]Műszaki adatlap'!$A$2:$Z$255,17,FALSE())</f>
        <v>9579</v>
      </c>
      <c r="M131" s="28" t="n">
        <f aca="false">VLOOKUP($B131,'[1]Műszaki adatlap'!$A$2:$Z$255,18,FALSE())</f>
        <v>10407</v>
      </c>
      <c r="N131" s="28" t="n">
        <f aca="false">VLOOKUP($B131,'[1]Műszaki adatlap'!$A$2:$Z$255,19,FALSE())</f>
        <v>10111</v>
      </c>
      <c r="O131" s="28" t="n">
        <f aca="false">VLOOKUP($B131,'[1]Műszaki adatlap'!$A$2:$Z$255,20,FALSE())</f>
        <v>7628</v>
      </c>
      <c r="P131" s="28" t="n">
        <f aca="false">VLOOKUP($B131,'[1]Műszaki adatlap'!$A$2:$Z$255,21,FALSE())</f>
        <v>4316</v>
      </c>
      <c r="Q131" s="28" t="n">
        <f aca="false">VLOOKUP($B131,'[1]Műszaki adatlap'!$A$2:$Z$255,22,FALSE())</f>
        <v>2188</v>
      </c>
      <c r="R131" s="28" t="n">
        <f aca="false">VLOOKUP($B131,'[1]Műszaki adatlap'!$A$2:$Z$255,23,FALSE())</f>
        <v>1478</v>
      </c>
      <c r="S131" s="28" t="n">
        <f aca="false">VLOOKUP($B131,'[1]Műszaki adatlap'!$A$2:$Z$255,24,FALSE())</f>
        <v>1478</v>
      </c>
      <c r="T131" s="28" t="n">
        <f aca="false">VLOOKUP($B131,'[1]Műszaki adatlap'!$A$2:$Z$255,25,FALSE())</f>
        <v>1478</v>
      </c>
      <c r="U131" s="28" t="n">
        <f aca="false">VLOOKUP($B131,'[1]Műszaki adatlap'!$A$2:$Z$255,26,FALSE())</f>
        <v>5548</v>
      </c>
    </row>
    <row r="132" s="26" customFormat="true" ht="30" hidden="false" customHeight="true" outlineLevel="0" collapsed="false">
      <c r="A132" s="24" t="s">
        <v>565</v>
      </c>
      <c r="B132" s="27" t="s">
        <v>569</v>
      </c>
      <c r="C132" s="27" t="s">
        <v>570</v>
      </c>
      <c r="D132" s="27" t="s">
        <v>571</v>
      </c>
      <c r="E132" s="27" t="s">
        <v>43</v>
      </c>
      <c r="F132" s="27" t="s">
        <v>44</v>
      </c>
      <c r="G132" s="28" t="n">
        <f aca="false">SUM(J132:U132)</f>
        <v>128000</v>
      </c>
      <c r="H132" s="28" t="n">
        <v>102400</v>
      </c>
      <c r="I132" s="25" t="n">
        <f aca="false">G132*1.2</f>
        <v>153600</v>
      </c>
      <c r="J132" s="28" t="n">
        <f aca="false">VLOOKUP($B132,'[1]Műszaki adatlap'!$A$2:$Z$255,15,FALSE())</f>
        <v>11000</v>
      </c>
      <c r="K132" s="28" t="n">
        <f aca="false">VLOOKUP($B132,'[1]Műszaki adatlap'!$A$2:$Z$255,16,FALSE())</f>
        <v>12000</v>
      </c>
      <c r="L132" s="28" t="n">
        <f aca="false">VLOOKUP($B132,'[1]Műszaki adatlap'!$A$2:$Z$255,17,FALSE())</f>
        <v>12000</v>
      </c>
      <c r="M132" s="28" t="n">
        <f aca="false">VLOOKUP($B132,'[1]Műszaki adatlap'!$A$2:$Z$255,18,FALSE())</f>
        <v>12000</v>
      </c>
      <c r="N132" s="28" t="n">
        <f aca="false">VLOOKUP($B132,'[1]Műszaki adatlap'!$A$2:$Z$255,19,FALSE())</f>
        <v>13000</v>
      </c>
      <c r="O132" s="28" t="n">
        <f aca="false">VLOOKUP($B132,'[1]Műszaki adatlap'!$A$2:$Z$255,20,FALSE())</f>
        <v>11000</v>
      </c>
      <c r="P132" s="28" t="n">
        <f aca="false">VLOOKUP($B132,'[1]Műszaki adatlap'!$A$2:$Z$255,21,FALSE())</f>
        <v>10000</v>
      </c>
      <c r="Q132" s="28" t="n">
        <f aca="false">VLOOKUP($B132,'[1]Műszaki adatlap'!$A$2:$Z$255,22,FALSE())</f>
        <v>9000</v>
      </c>
      <c r="R132" s="28" t="n">
        <f aca="false">VLOOKUP($B132,'[1]Műszaki adatlap'!$A$2:$Z$255,23,FALSE())</f>
        <v>9000</v>
      </c>
      <c r="S132" s="28" t="n">
        <f aca="false">VLOOKUP($B132,'[1]Műszaki adatlap'!$A$2:$Z$255,24,FALSE())</f>
        <v>9000</v>
      </c>
      <c r="T132" s="28" t="n">
        <f aca="false">VLOOKUP($B132,'[1]Műszaki adatlap'!$A$2:$Z$255,25,FALSE())</f>
        <v>9000</v>
      </c>
      <c r="U132" s="28" t="n">
        <f aca="false">VLOOKUP($B132,'[1]Műszaki adatlap'!$A$2:$Z$255,26,FALSE())</f>
        <v>11000</v>
      </c>
    </row>
    <row r="133" s="26" customFormat="true" ht="30" hidden="false" customHeight="true" outlineLevel="0" collapsed="false">
      <c r="A133" s="24" t="s">
        <v>565</v>
      </c>
      <c r="B133" s="27" t="s">
        <v>572</v>
      </c>
      <c r="C133" s="27" t="s">
        <v>573</v>
      </c>
      <c r="D133" s="27" t="s">
        <v>574</v>
      </c>
      <c r="E133" s="27" t="s">
        <v>95</v>
      </c>
      <c r="F133" s="27" t="s">
        <v>96</v>
      </c>
      <c r="G133" s="28" t="n">
        <f aca="false">SUM(J133:U133)</f>
        <v>117260</v>
      </c>
      <c r="H133" s="28" t="n">
        <v>93808</v>
      </c>
      <c r="I133" s="25" t="n">
        <f aca="false">G133*1.2</f>
        <v>140712</v>
      </c>
      <c r="J133" s="28" t="n">
        <f aca="false">VLOOKUP($B133,'[1]Műszaki adatlap'!$A$2:$Z$255,15,FALSE())</f>
        <v>9332</v>
      </c>
      <c r="K133" s="28" t="n">
        <f aca="false">VLOOKUP($B133,'[1]Műszaki adatlap'!$A$2:$Z$255,16,FALSE())</f>
        <v>14751</v>
      </c>
      <c r="L133" s="28" t="n">
        <f aca="false">VLOOKUP($B133,'[1]Műszaki adatlap'!$A$2:$Z$255,17,FALSE())</f>
        <v>23064</v>
      </c>
      <c r="M133" s="28" t="n">
        <f aca="false">VLOOKUP($B133,'[1]Műszaki adatlap'!$A$2:$Z$255,18,FALSE())</f>
        <v>18211</v>
      </c>
      <c r="N133" s="28" t="n">
        <f aca="false">VLOOKUP($B133,'[1]Műszaki adatlap'!$A$2:$Z$255,19,FALSE())</f>
        <v>19907</v>
      </c>
      <c r="O133" s="28" t="n">
        <f aca="false">VLOOKUP($B133,'[1]Műszaki adatlap'!$A$2:$Z$255,20,FALSE())</f>
        <v>11266</v>
      </c>
      <c r="P133" s="28" t="n">
        <f aca="false">VLOOKUP($B133,'[1]Műszaki adatlap'!$A$2:$Z$255,21,FALSE())</f>
        <v>6371</v>
      </c>
      <c r="Q133" s="28" t="n">
        <f aca="false">VLOOKUP($B133,'[1]Műszaki adatlap'!$A$2:$Z$255,22,FALSE())</f>
        <v>3182</v>
      </c>
      <c r="R133" s="28" t="n">
        <f aca="false">VLOOKUP($B133,'[1]Műszaki adatlap'!$A$2:$Z$255,23,FALSE())</f>
        <v>2708</v>
      </c>
      <c r="S133" s="28" t="n">
        <f aca="false">VLOOKUP($B133,'[1]Műszaki adatlap'!$A$2:$Z$255,24,FALSE())</f>
        <v>2692</v>
      </c>
      <c r="T133" s="28" t="n">
        <f aca="false">VLOOKUP($B133,'[1]Műszaki adatlap'!$A$2:$Z$255,25,FALSE())</f>
        <v>2683</v>
      </c>
      <c r="U133" s="28" t="n">
        <f aca="false">VLOOKUP($B133,'[1]Műszaki adatlap'!$A$2:$Z$255,26,FALSE())</f>
        <v>3093</v>
      </c>
    </row>
    <row r="134" s="26" customFormat="true" ht="30" hidden="false" customHeight="true" outlineLevel="0" collapsed="false">
      <c r="A134" s="24" t="s">
        <v>565</v>
      </c>
      <c r="B134" s="27" t="s">
        <v>575</v>
      </c>
      <c r="C134" s="27" t="s">
        <v>576</v>
      </c>
      <c r="D134" s="27" t="s">
        <v>577</v>
      </c>
      <c r="E134" s="27" t="s">
        <v>95</v>
      </c>
      <c r="F134" s="27" t="s">
        <v>96</v>
      </c>
      <c r="G134" s="28" t="n">
        <f aca="false">SUM(J134:U134)</f>
        <v>48049</v>
      </c>
      <c r="H134" s="28" t="n">
        <v>38439</v>
      </c>
      <c r="I134" s="25" t="n">
        <f aca="false">G134*1.2</f>
        <v>57658.8</v>
      </c>
      <c r="J134" s="28" t="n">
        <f aca="false">VLOOKUP($B134,'[1]Műszaki adatlap'!$A$2:$Z$255,15,FALSE())</f>
        <v>941</v>
      </c>
      <c r="K134" s="28" t="n">
        <f aca="false">VLOOKUP($B134,'[1]Műszaki adatlap'!$A$2:$Z$255,16,FALSE())</f>
        <v>3789</v>
      </c>
      <c r="L134" s="28" t="n">
        <f aca="false">VLOOKUP($B134,'[1]Műszaki adatlap'!$A$2:$Z$255,17,FALSE())</f>
        <v>5347</v>
      </c>
      <c r="M134" s="28" t="n">
        <f aca="false">VLOOKUP($B134,'[1]Műszaki adatlap'!$A$2:$Z$255,18,FALSE())</f>
        <v>8242</v>
      </c>
      <c r="N134" s="28" t="n">
        <f aca="false">VLOOKUP($B134,'[1]Műszaki adatlap'!$A$2:$Z$255,19,FALSE())</f>
        <v>8027</v>
      </c>
      <c r="O134" s="28" t="n">
        <f aca="false">VLOOKUP($B134,'[1]Műszaki adatlap'!$A$2:$Z$255,20,FALSE())</f>
        <v>8913</v>
      </c>
      <c r="P134" s="28" t="n">
        <f aca="false">VLOOKUP($B134,'[1]Műszaki adatlap'!$A$2:$Z$255,21,FALSE())</f>
        <v>5895</v>
      </c>
      <c r="Q134" s="28" t="n">
        <f aca="false">VLOOKUP($B134,'[1]Műszaki adatlap'!$A$2:$Z$255,22,FALSE())</f>
        <v>3206</v>
      </c>
      <c r="R134" s="28" t="n">
        <f aca="false">VLOOKUP($B134,'[1]Műszaki adatlap'!$A$2:$Z$255,23,FALSE())</f>
        <v>1084</v>
      </c>
      <c r="S134" s="28" t="n">
        <f aca="false">VLOOKUP($B134,'[1]Műszaki adatlap'!$A$2:$Z$255,24,FALSE())</f>
        <v>835</v>
      </c>
      <c r="T134" s="28" t="n">
        <f aca="false">VLOOKUP($B134,'[1]Műszaki adatlap'!$A$2:$Z$255,25,FALSE())</f>
        <v>0</v>
      </c>
      <c r="U134" s="28" t="n">
        <f aca="false">VLOOKUP($B134,'[1]Műszaki adatlap'!$A$2:$Z$255,26,FALSE())</f>
        <v>1770</v>
      </c>
    </row>
    <row r="135" s="26" customFormat="true" ht="30" hidden="false" customHeight="true" outlineLevel="0" collapsed="false">
      <c r="A135" s="24" t="s">
        <v>565</v>
      </c>
      <c r="B135" s="27" t="s">
        <v>578</v>
      </c>
      <c r="C135" s="27" t="s">
        <v>579</v>
      </c>
      <c r="D135" s="27" t="s">
        <v>580</v>
      </c>
      <c r="E135" s="27" t="s">
        <v>21</v>
      </c>
      <c r="F135" s="27" t="s">
        <v>22</v>
      </c>
      <c r="G135" s="28" t="n">
        <f aca="false">SUM(J135:U135)</f>
        <v>108332</v>
      </c>
      <c r="H135" s="28" t="n">
        <v>86666</v>
      </c>
      <c r="I135" s="25" t="n">
        <f aca="false">G135*1.2</f>
        <v>129998.4</v>
      </c>
      <c r="J135" s="28" t="n">
        <f aca="false">VLOOKUP($B135,'[1]Műszaki adatlap'!$A$2:$Z$255,15,FALSE())</f>
        <v>7723</v>
      </c>
      <c r="K135" s="28" t="n">
        <f aca="false">VLOOKUP($B135,'[1]Műszaki adatlap'!$A$2:$Z$255,16,FALSE())</f>
        <v>11493</v>
      </c>
      <c r="L135" s="28" t="n">
        <f aca="false">VLOOKUP($B135,'[1]Műszaki adatlap'!$A$2:$Z$255,17,FALSE())</f>
        <v>18206</v>
      </c>
      <c r="M135" s="28" t="n">
        <f aca="false">VLOOKUP($B135,'[1]Műszaki adatlap'!$A$2:$Z$255,18,FALSE())</f>
        <v>19487</v>
      </c>
      <c r="N135" s="28" t="n">
        <f aca="false">VLOOKUP($B135,'[1]Műszaki adatlap'!$A$2:$Z$255,19,FALSE())</f>
        <v>21203</v>
      </c>
      <c r="O135" s="28" t="n">
        <f aca="false">VLOOKUP($B135,'[1]Műszaki adatlap'!$A$2:$Z$255,20,FALSE())</f>
        <v>12276</v>
      </c>
      <c r="P135" s="28" t="n">
        <f aca="false">VLOOKUP($B135,'[1]Műszaki adatlap'!$A$2:$Z$255,21,FALSE())</f>
        <v>8127</v>
      </c>
      <c r="Q135" s="28" t="n">
        <f aca="false">VLOOKUP($B135,'[1]Műszaki adatlap'!$A$2:$Z$255,22,FALSE())</f>
        <v>2606</v>
      </c>
      <c r="R135" s="28" t="n">
        <f aca="false">VLOOKUP($B135,'[1]Műszaki adatlap'!$A$2:$Z$255,23,FALSE())</f>
        <v>1897</v>
      </c>
      <c r="S135" s="28" t="n">
        <f aca="false">VLOOKUP($B135,'[1]Műszaki adatlap'!$A$2:$Z$255,24,FALSE())</f>
        <v>1823</v>
      </c>
      <c r="T135" s="28" t="n">
        <f aca="false">VLOOKUP($B135,'[1]Műszaki adatlap'!$A$2:$Z$255,25,FALSE())</f>
        <v>1781</v>
      </c>
      <c r="U135" s="28" t="n">
        <f aca="false">VLOOKUP($B135,'[1]Műszaki adatlap'!$A$2:$Z$255,26,FALSE())</f>
        <v>1710</v>
      </c>
    </row>
    <row r="136" s="26" customFormat="true" ht="30" hidden="false" customHeight="true" outlineLevel="0" collapsed="false">
      <c r="A136" s="24" t="s">
        <v>565</v>
      </c>
      <c r="B136" s="27" t="s">
        <v>581</v>
      </c>
      <c r="C136" s="27" t="s">
        <v>582</v>
      </c>
      <c r="D136" s="27" t="s">
        <v>583</v>
      </c>
      <c r="E136" s="27" t="s">
        <v>95</v>
      </c>
      <c r="F136" s="27" t="s">
        <v>96</v>
      </c>
      <c r="G136" s="28" t="n">
        <f aca="false">SUM(J136:U136)</f>
        <v>106577</v>
      </c>
      <c r="H136" s="28" t="n">
        <v>85262</v>
      </c>
      <c r="I136" s="25" t="n">
        <f aca="false">G136*1.2</f>
        <v>127892.4</v>
      </c>
      <c r="J136" s="28" t="n">
        <f aca="false">VLOOKUP($B136,'[1]Műszaki adatlap'!$A$2:$Z$255,15,FALSE())</f>
        <v>5168</v>
      </c>
      <c r="K136" s="28" t="n">
        <f aca="false">VLOOKUP($B136,'[1]Műszaki adatlap'!$A$2:$Z$255,16,FALSE())</f>
        <v>13291</v>
      </c>
      <c r="L136" s="28" t="n">
        <f aca="false">VLOOKUP($B136,'[1]Műszaki adatlap'!$A$2:$Z$255,17,FALSE())</f>
        <v>11614</v>
      </c>
      <c r="M136" s="28" t="n">
        <f aca="false">VLOOKUP($B136,'[1]Műszaki adatlap'!$A$2:$Z$255,18,FALSE())</f>
        <v>17339</v>
      </c>
      <c r="N136" s="28" t="n">
        <f aca="false">VLOOKUP($B136,'[1]Műszaki adatlap'!$A$2:$Z$255,19,FALSE())</f>
        <v>17055</v>
      </c>
      <c r="O136" s="28" t="n">
        <f aca="false">VLOOKUP($B136,'[1]Műszaki adatlap'!$A$2:$Z$255,20,FALSE())</f>
        <v>14589</v>
      </c>
      <c r="P136" s="28" t="n">
        <f aca="false">VLOOKUP($B136,'[1]Műszaki adatlap'!$A$2:$Z$255,21,FALSE())</f>
        <v>11693</v>
      </c>
      <c r="Q136" s="28" t="n">
        <f aca="false">VLOOKUP($B136,'[1]Műszaki adatlap'!$A$2:$Z$255,22,FALSE())</f>
        <v>5309</v>
      </c>
      <c r="R136" s="28" t="n">
        <f aca="false">VLOOKUP($B136,'[1]Műszaki adatlap'!$A$2:$Z$255,23,FALSE())</f>
        <v>2735</v>
      </c>
      <c r="S136" s="28" t="n">
        <f aca="false">VLOOKUP($B136,'[1]Műszaki adatlap'!$A$2:$Z$255,24,FALSE())</f>
        <v>2615</v>
      </c>
      <c r="T136" s="28" t="n">
        <f aca="false">VLOOKUP($B136,'[1]Műszaki adatlap'!$A$2:$Z$255,25,FALSE())</f>
        <v>0</v>
      </c>
      <c r="U136" s="28" t="n">
        <f aca="false">VLOOKUP($B136,'[1]Műszaki adatlap'!$A$2:$Z$255,26,FALSE())</f>
        <v>5169</v>
      </c>
    </row>
    <row r="137" s="26" customFormat="true" ht="30" hidden="false" customHeight="true" outlineLevel="0" collapsed="false">
      <c r="A137" s="24" t="s">
        <v>565</v>
      </c>
      <c r="B137" s="27" t="s">
        <v>584</v>
      </c>
      <c r="C137" s="27" t="s">
        <v>585</v>
      </c>
      <c r="D137" s="27" t="s">
        <v>586</v>
      </c>
      <c r="E137" s="27" t="s">
        <v>21</v>
      </c>
      <c r="F137" s="27" t="s">
        <v>22</v>
      </c>
      <c r="G137" s="28" t="n">
        <f aca="false">SUM(J137:U137)</f>
        <v>33150</v>
      </c>
      <c r="H137" s="28" t="n">
        <v>26520</v>
      </c>
      <c r="I137" s="25" t="n">
        <f aca="false">G137*1.2</f>
        <v>39780</v>
      </c>
      <c r="J137" s="28" t="n">
        <f aca="false">VLOOKUP($B137,'[1]Műszaki adatlap'!$A$2:$Z$255,15,FALSE())</f>
        <v>2000</v>
      </c>
      <c r="K137" s="28" t="n">
        <f aca="false">VLOOKUP($B137,'[1]Műszaki adatlap'!$A$2:$Z$255,16,FALSE())</f>
        <v>3400</v>
      </c>
      <c r="L137" s="28" t="n">
        <f aca="false">VLOOKUP($B137,'[1]Műszaki adatlap'!$A$2:$Z$255,17,FALSE())</f>
        <v>5300</v>
      </c>
      <c r="M137" s="28" t="n">
        <f aca="false">VLOOKUP($B137,'[1]Műszaki adatlap'!$A$2:$Z$255,18,FALSE())</f>
        <v>6500</v>
      </c>
      <c r="N137" s="28" t="n">
        <f aca="false">VLOOKUP($B137,'[1]Műszaki adatlap'!$A$2:$Z$255,19,FALSE())</f>
        <v>6800</v>
      </c>
      <c r="O137" s="28" t="n">
        <f aca="false">VLOOKUP($B137,'[1]Műszaki adatlap'!$A$2:$Z$255,20,FALSE())</f>
        <v>3300</v>
      </c>
      <c r="P137" s="28" t="n">
        <f aca="false">VLOOKUP($B137,'[1]Műszaki adatlap'!$A$2:$Z$255,21,FALSE())</f>
        <v>1750</v>
      </c>
      <c r="Q137" s="28" t="n">
        <f aca="false">VLOOKUP($B137,'[1]Műszaki adatlap'!$A$2:$Z$255,22,FALSE())</f>
        <v>1100</v>
      </c>
      <c r="R137" s="28" t="n">
        <f aca="false">VLOOKUP($B137,'[1]Műszaki adatlap'!$A$2:$Z$255,23,FALSE())</f>
        <v>800</v>
      </c>
      <c r="S137" s="28" t="n">
        <f aca="false">VLOOKUP($B137,'[1]Műszaki adatlap'!$A$2:$Z$255,24,FALSE())</f>
        <v>700</v>
      </c>
      <c r="T137" s="28" t="n">
        <f aca="false">VLOOKUP($B137,'[1]Műszaki adatlap'!$A$2:$Z$255,25,FALSE())</f>
        <v>700</v>
      </c>
      <c r="U137" s="28" t="n">
        <f aca="false">VLOOKUP($B137,'[1]Műszaki adatlap'!$A$2:$Z$255,26,FALSE())</f>
        <v>800</v>
      </c>
    </row>
    <row r="138" s="26" customFormat="true" ht="30" hidden="false" customHeight="true" outlineLevel="0" collapsed="false">
      <c r="A138" s="24" t="s">
        <v>565</v>
      </c>
      <c r="B138" s="27" t="s">
        <v>587</v>
      </c>
      <c r="C138" s="27" t="s">
        <v>588</v>
      </c>
      <c r="D138" s="27" t="s">
        <v>589</v>
      </c>
      <c r="E138" s="27" t="s">
        <v>21</v>
      </c>
      <c r="F138" s="27" t="s">
        <v>22</v>
      </c>
      <c r="G138" s="28" t="n">
        <f aca="false">SUM(J138:U138)</f>
        <v>73600</v>
      </c>
      <c r="H138" s="28" t="n">
        <v>58880</v>
      </c>
      <c r="I138" s="25" t="n">
        <f aca="false">G138*1.2</f>
        <v>88320</v>
      </c>
      <c r="J138" s="28" t="n">
        <f aca="false">VLOOKUP($B138,'[1]Műszaki adatlap'!$A$2:$Z$255,15,FALSE())</f>
        <v>4000</v>
      </c>
      <c r="K138" s="28" t="n">
        <f aca="false">VLOOKUP($B138,'[1]Műszaki adatlap'!$A$2:$Z$255,16,FALSE())</f>
        <v>6700</v>
      </c>
      <c r="L138" s="28" t="n">
        <f aca="false">VLOOKUP($B138,'[1]Műszaki adatlap'!$A$2:$Z$255,17,FALSE())</f>
        <v>10000</v>
      </c>
      <c r="M138" s="28" t="n">
        <f aca="false">VLOOKUP($B138,'[1]Műszaki adatlap'!$A$2:$Z$255,18,FALSE())</f>
        <v>13500</v>
      </c>
      <c r="N138" s="28" t="n">
        <f aca="false">VLOOKUP($B138,'[1]Műszaki adatlap'!$A$2:$Z$255,19,FALSE())</f>
        <v>16000</v>
      </c>
      <c r="O138" s="28" t="n">
        <f aca="false">VLOOKUP($B138,'[1]Műszaki adatlap'!$A$2:$Z$255,20,FALSE())</f>
        <v>9000</v>
      </c>
      <c r="P138" s="28" t="n">
        <f aca="false">VLOOKUP($B138,'[1]Műszaki adatlap'!$A$2:$Z$255,21,FALSE())</f>
        <v>5000</v>
      </c>
      <c r="Q138" s="28" t="n">
        <f aca="false">VLOOKUP($B138,'[1]Műszaki adatlap'!$A$2:$Z$255,22,FALSE())</f>
        <v>2600</v>
      </c>
      <c r="R138" s="28" t="n">
        <f aca="false">VLOOKUP($B138,'[1]Műszaki adatlap'!$A$2:$Z$255,23,FALSE())</f>
        <v>1700</v>
      </c>
      <c r="S138" s="28" t="n">
        <f aca="false">VLOOKUP($B138,'[1]Műszaki adatlap'!$A$2:$Z$255,24,FALSE())</f>
        <v>1700</v>
      </c>
      <c r="T138" s="28" t="n">
        <f aca="false">VLOOKUP($B138,'[1]Műszaki adatlap'!$A$2:$Z$255,25,FALSE())</f>
        <v>1700</v>
      </c>
      <c r="U138" s="28" t="n">
        <f aca="false">VLOOKUP($B138,'[1]Műszaki adatlap'!$A$2:$Z$255,26,FALSE())</f>
        <v>1700</v>
      </c>
    </row>
    <row r="139" s="26" customFormat="true" ht="30" hidden="false" customHeight="true" outlineLevel="0" collapsed="false">
      <c r="A139" s="24" t="s">
        <v>565</v>
      </c>
      <c r="B139" s="27" t="s">
        <v>590</v>
      </c>
      <c r="C139" s="27" t="s">
        <v>591</v>
      </c>
      <c r="D139" s="27" t="s">
        <v>592</v>
      </c>
      <c r="E139" s="27" t="s">
        <v>21</v>
      </c>
      <c r="F139" s="27" t="s">
        <v>22</v>
      </c>
      <c r="G139" s="28" t="n">
        <f aca="false">SUM(J139:U139)</f>
        <v>76890</v>
      </c>
      <c r="H139" s="28" t="n">
        <v>61512</v>
      </c>
      <c r="I139" s="25" t="n">
        <f aca="false">G139*1.2</f>
        <v>92268</v>
      </c>
      <c r="J139" s="28" t="n">
        <f aca="false">VLOOKUP($B139,'[1]Műszaki adatlap'!$A$2:$Z$255,15,FALSE())</f>
        <v>4500</v>
      </c>
      <c r="K139" s="28" t="n">
        <f aca="false">VLOOKUP($B139,'[1]Műszaki adatlap'!$A$2:$Z$255,16,FALSE())</f>
        <v>7200</v>
      </c>
      <c r="L139" s="28" t="n">
        <f aca="false">VLOOKUP($B139,'[1]Műszaki adatlap'!$A$2:$Z$255,17,FALSE())</f>
        <v>14500</v>
      </c>
      <c r="M139" s="28" t="n">
        <f aca="false">VLOOKUP($B139,'[1]Műszaki adatlap'!$A$2:$Z$255,18,FALSE())</f>
        <v>14400</v>
      </c>
      <c r="N139" s="28" t="n">
        <f aca="false">VLOOKUP($B139,'[1]Műszaki adatlap'!$A$2:$Z$255,19,FALSE())</f>
        <v>13260</v>
      </c>
      <c r="O139" s="28" t="n">
        <f aca="false">VLOOKUP($B139,'[1]Műszaki adatlap'!$A$2:$Z$255,20,FALSE())</f>
        <v>9100</v>
      </c>
      <c r="P139" s="28" t="n">
        <f aca="false">VLOOKUP($B139,'[1]Műszaki adatlap'!$A$2:$Z$255,21,FALSE())</f>
        <v>3300</v>
      </c>
      <c r="Q139" s="28" t="n">
        <f aca="false">VLOOKUP($B139,'[1]Műszaki adatlap'!$A$2:$Z$255,22,FALSE())</f>
        <v>2880</v>
      </c>
      <c r="R139" s="28" t="n">
        <f aca="false">VLOOKUP($B139,'[1]Műszaki adatlap'!$A$2:$Z$255,23,FALSE())</f>
        <v>1600</v>
      </c>
      <c r="S139" s="28" t="n">
        <f aca="false">VLOOKUP($B139,'[1]Műszaki adatlap'!$A$2:$Z$255,24,FALSE())</f>
        <v>1840</v>
      </c>
      <c r="T139" s="28" t="n">
        <f aca="false">VLOOKUP($B139,'[1]Műszaki adatlap'!$A$2:$Z$255,25,FALSE())</f>
        <v>1050</v>
      </c>
      <c r="U139" s="28" t="n">
        <f aca="false">VLOOKUP($B139,'[1]Műszaki adatlap'!$A$2:$Z$255,26,FALSE())</f>
        <v>3260</v>
      </c>
    </row>
    <row r="140" s="26" customFormat="true" ht="30" hidden="false" customHeight="true" outlineLevel="0" collapsed="false">
      <c r="A140" s="24" t="s">
        <v>565</v>
      </c>
      <c r="B140" s="27" t="s">
        <v>593</v>
      </c>
      <c r="C140" s="27" t="s">
        <v>594</v>
      </c>
      <c r="D140" s="27" t="s">
        <v>595</v>
      </c>
      <c r="E140" s="27" t="s">
        <v>43</v>
      </c>
      <c r="F140" s="27" t="s">
        <v>44</v>
      </c>
      <c r="G140" s="28" t="n">
        <f aca="false">SUM(J140:U140)</f>
        <v>208500</v>
      </c>
      <c r="H140" s="28" t="n">
        <v>166800</v>
      </c>
      <c r="I140" s="25" t="n">
        <f aca="false">G140*1.2</f>
        <v>250200</v>
      </c>
      <c r="J140" s="28" t="n">
        <f aca="false">VLOOKUP($B140,'[1]Műszaki adatlap'!$A$2:$Z$255,15,FALSE())</f>
        <v>14000</v>
      </c>
      <c r="K140" s="28" t="n">
        <f aca="false">VLOOKUP($B140,'[1]Műszaki adatlap'!$A$2:$Z$255,16,FALSE())</f>
        <v>26000</v>
      </c>
      <c r="L140" s="28" t="n">
        <f aca="false">VLOOKUP($B140,'[1]Műszaki adatlap'!$A$2:$Z$255,17,FALSE())</f>
        <v>35000</v>
      </c>
      <c r="M140" s="28" t="n">
        <f aca="false">VLOOKUP($B140,'[1]Műszaki adatlap'!$A$2:$Z$255,18,FALSE())</f>
        <v>35000</v>
      </c>
      <c r="N140" s="28" t="n">
        <f aca="false">VLOOKUP($B140,'[1]Műszaki adatlap'!$A$2:$Z$255,19,FALSE())</f>
        <v>32000</v>
      </c>
      <c r="O140" s="28" t="n">
        <f aca="false">VLOOKUP($B140,'[1]Műszaki adatlap'!$A$2:$Z$255,20,FALSE())</f>
        <v>25000</v>
      </c>
      <c r="P140" s="28" t="n">
        <f aca="false">VLOOKUP($B140,'[1]Műszaki adatlap'!$A$2:$Z$255,21,FALSE())</f>
        <v>14000</v>
      </c>
      <c r="Q140" s="28" t="n">
        <f aca="false">VLOOKUP($B140,'[1]Műszaki adatlap'!$A$2:$Z$255,22,FALSE())</f>
        <v>6000</v>
      </c>
      <c r="R140" s="28" t="n">
        <f aca="false">VLOOKUP($B140,'[1]Műszaki adatlap'!$A$2:$Z$255,23,FALSE())</f>
        <v>4500</v>
      </c>
      <c r="S140" s="28" t="n">
        <f aca="false">VLOOKUP($B140,'[1]Műszaki adatlap'!$A$2:$Z$255,24,FALSE())</f>
        <v>4500</v>
      </c>
      <c r="T140" s="28" t="n">
        <f aca="false">VLOOKUP($B140,'[1]Műszaki adatlap'!$A$2:$Z$255,25,FALSE())</f>
        <v>4500</v>
      </c>
      <c r="U140" s="28" t="n">
        <f aca="false">VLOOKUP($B140,'[1]Műszaki adatlap'!$A$2:$Z$255,26,FALSE())</f>
        <v>8000</v>
      </c>
    </row>
    <row r="141" s="26" customFormat="true" ht="30" hidden="false" customHeight="true" outlineLevel="0" collapsed="false">
      <c r="A141" s="24" t="s">
        <v>565</v>
      </c>
      <c r="B141" s="27" t="s">
        <v>596</v>
      </c>
      <c r="C141" s="27" t="s">
        <v>597</v>
      </c>
      <c r="D141" s="27" t="s">
        <v>598</v>
      </c>
      <c r="E141" s="27" t="s">
        <v>599</v>
      </c>
      <c r="F141" s="27" t="s">
        <v>600</v>
      </c>
      <c r="G141" s="28" t="n">
        <f aca="false">SUM(J141:U141)</f>
        <v>25000</v>
      </c>
      <c r="H141" s="28" t="n">
        <v>20000</v>
      </c>
      <c r="I141" s="25" t="n">
        <f aca="false">G141*1.2</f>
        <v>30000</v>
      </c>
      <c r="J141" s="28" t="n">
        <f aca="false">VLOOKUP($B141,'[1]Műszaki adatlap'!$A$2:$Z$255,15,FALSE())</f>
        <v>1850</v>
      </c>
      <c r="K141" s="28" t="n">
        <f aca="false">VLOOKUP($B141,'[1]Műszaki adatlap'!$A$2:$Z$255,16,FALSE())</f>
        <v>2892.5</v>
      </c>
      <c r="L141" s="28" t="n">
        <f aca="false">VLOOKUP($B141,'[1]Műszaki adatlap'!$A$2:$Z$255,17,FALSE())</f>
        <v>3750</v>
      </c>
      <c r="M141" s="28" t="n">
        <f aca="false">VLOOKUP($B141,'[1]Műszaki adatlap'!$A$2:$Z$255,18,FALSE())</f>
        <v>4095</v>
      </c>
      <c r="N141" s="28" t="n">
        <f aca="false">VLOOKUP($B141,'[1]Műszaki adatlap'!$A$2:$Z$255,19,FALSE())</f>
        <v>3995</v>
      </c>
      <c r="O141" s="28" t="n">
        <f aca="false">VLOOKUP($B141,'[1]Műszaki adatlap'!$A$2:$Z$255,20,FALSE())</f>
        <v>3025</v>
      </c>
      <c r="P141" s="28" t="n">
        <f aca="false">VLOOKUP($B141,'[1]Műszaki adatlap'!$A$2:$Z$255,21,FALSE())</f>
        <v>1750</v>
      </c>
      <c r="Q141" s="28" t="n">
        <f aca="false">VLOOKUP($B141,'[1]Műszaki adatlap'!$A$2:$Z$255,22,FALSE())</f>
        <v>897.5</v>
      </c>
      <c r="R141" s="28" t="n">
        <f aca="false">VLOOKUP($B141,'[1]Műszaki adatlap'!$A$2:$Z$255,23,FALSE())</f>
        <v>617.5</v>
      </c>
      <c r="S141" s="28" t="n">
        <f aca="false">VLOOKUP($B141,'[1]Műszaki adatlap'!$A$2:$Z$255,24,FALSE())</f>
        <v>600</v>
      </c>
      <c r="T141" s="28" t="n">
        <f aca="false">VLOOKUP($B141,'[1]Műszaki adatlap'!$A$2:$Z$255,25,FALSE())</f>
        <v>602.5</v>
      </c>
      <c r="U141" s="28" t="n">
        <f aca="false">VLOOKUP($B141,'[1]Műszaki adatlap'!$A$2:$Z$255,26,FALSE())</f>
        <v>925</v>
      </c>
    </row>
    <row r="142" s="26" customFormat="true" ht="30" hidden="false" customHeight="true" outlineLevel="0" collapsed="false">
      <c r="A142" s="24" t="s">
        <v>565</v>
      </c>
      <c r="B142" s="27" t="s">
        <v>601</v>
      </c>
      <c r="C142" s="27" t="s">
        <v>602</v>
      </c>
      <c r="D142" s="27" t="s">
        <v>603</v>
      </c>
      <c r="E142" s="27" t="s">
        <v>599</v>
      </c>
      <c r="F142" s="27" t="s">
        <v>600</v>
      </c>
      <c r="G142" s="28" t="n">
        <f aca="false">SUM(J142:U142)</f>
        <v>3000</v>
      </c>
      <c r="H142" s="28" t="n">
        <v>2400</v>
      </c>
      <c r="I142" s="25" t="n">
        <f aca="false">G142*1.2</f>
        <v>3600</v>
      </c>
      <c r="J142" s="28" t="n">
        <f aca="false">VLOOKUP($B142,'[1]Műszaki adatlap'!$A$2:$Z$255,15,FALSE())</f>
        <v>222</v>
      </c>
      <c r="K142" s="28" t="n">
        <f aca="false">VLOOKUP($B142,'[1]Műszaki adatlap'!$A$2:$Z$255,16,FALSE())</f>
        <v>347.1</v>
      </c>
      <c r="L142" s="28" t="n">
        <f aca="false">VLOOKUP($B142,'[1]Műszaki adatlap'!$A$2:$Z$255,17,FALSE())</f>
        <v>450</v>
      </c>
      <c r="M142" s="28" t="n">
        <f aca="false">VLOOKUP($B142,'[1]Műszaki adatlap'!$A$2:$Z$255,18,FALSE())</f>
        <v>491.4</v>
      </c>
      <c r="N142" s="28" t="n">
        <f aca="false">VLOOKUP($B142,'[1]Műszaki adatlap'!$A$2:$Z$255,19,FALSE())</f>
        <v>479.4</v>
      </c>
      <c r="O142" s="28" t="n">
        <f aca="false">VLOOKUP($B142,'[1]Műszaki adatlap'!$A$2:$Z$255,20,FALSE())</f>
        <v>363</v>
      </c>
      <c r="P142" s="28" t="n">
        <f aca="false">VLOOKUP($B142,'[1]Műszaki adatlap'!$A$2:$Z$255,21,FALSE())</f>
        <v>210</v>
      </c>
      <c r="Q142" s="28" t="n">
        <f aca="false">VLOOKUP($B142,'[1]Műszaki adatlap'!$A$2:$Z$255,22,FALSE())</f>
        <v>107.7</v>
      </c>
      <c r="R142" s="28" t="n">
        <f aca="false">VLOOKUP($B142,'[1]Műszaki adatlap'!$A$2:$Z$255,23,FALSE())</f>
        <v>74.1</v>
      </c>
      <c r="S142" s="28" t="n">
        <f aca="false">VLOOKUP($B142,'[1]Műszaki adatlap'!$A$2:$Z$255,24,FALSE())</f>
        <v>72</v>
      </c>
      <c r="T142" s="28" t="n">
        <f aca="false">VLOOKUP($B142,'[1]Műszaki adatlap'!$A$2:$Z$255,25,FALSE())</f>
        <v>72.3</v>
      </c>
      <c r="U142" s="28" t="n">
        <f aca="false">VLOOKUP($B142,'[1]Műszaki adatlap'!$A$2:$Z$255,26,FALSE())</f>
        <v>111</v>
      </c>
    </row>
    <row r="143" s="26" customFormat="true" ht="30" hidden="false" customHeight="true" outlineLevel="0" collapsed="false">
      <c r="A143" s="24" t="s">
        <v>565</v>
      </c>
      <c r="B143" s="27" t="s">
        <v>604</v>
      </c>
      <c r="C143" s="27" t="s">
        <v>605</v>
      </c>
      <c r="D143" s="27" t="s">
        <v>606</v>
      </c>
      <c r="E143" s="27" t="s">
        <v>599</v>
      </c>
      <c r="F143" s="27" t="s">
        <v>607</v>
      </c>
      <c r="G143" s="28" t="n">
        <v>3000</v>
      </c>
      <c r="H143" s="28" t="n">
        <v>2400</v>
      </c>
      <c r="I143" s="25" t="n">
        <v>3600</v>
      </c>
      <c r="J143" s="28" t="n">
        <v>222</v>
      </c>
      <c r="K143" s="28" t="n">
        <v>347</v>
      </c>
      <c r="L143" s="28" t="n">
        <v>450</v>
      </c>
      <c r="M143" s="28" t="n">
        <v>491</v>
      </c>
      <c r="N143" s="28" t="n">
        <v>479</v>
      </c>
      <c r="O143" s="28" t="n">
        <v>363</v>
      </c>
      <c r="P143" s="28" t="n">
        <v>210</v>
      </c>
      <c r="Q143" s="28" t="n">
        <v>108</v>
      </c>
      <c r="R143" s="28" t="n">
        <v>74</v>
      </c>
      <c r="S143" s="28" t="n">
        <v>72</v>
      </c>
      <c r="T143" s="28" t="n">
        <v>72</v>
      </c>
      <c r="U143" s="28" t="n">
        <v>111</v>
      </c>
    </row>
    <row r="144" s="26" customFormat="true" ht="30" hidden="false" customHeight="true" outlineLevel="0" collapsed="false">
      <c r="A144" s="24" t="s">
        <v>565</v>
      </c>
      <c r="B144" s="27" t="s">
        <v>608</v>
      </c>
      <c r="C144" s="27" t="s">
        <v>175</v>
      </c>
      <c r="D144" s="27" t="s">
        <v>609</v>
      </c>
      <c r="E144" s="27" t="s">
        <v>610</v>
      </c>
      <c r="F144" s="27" t="s">
        <v>611</v>
      </c>
      <c r="G144" s="28" t="n">
        <f aca="false">SUM(J144:U144)</f>
        <v>7312.5</v>
      </c>
      <c r="H144" s="28" t="n">
        <v>5850</v>
      </c>
      <c r="I144" s="25" t="n">
        <f aca="false">G144*1.2</f>
        <v>8775</v>
      </c>
      <c r="J144" s="28" t="n">
        <f aca="false">(H144/0.8)*0.0788</f>
        <v>576.225</v>
      </c>
      <c r="K144" s="28" t="n">
        <f aca="false">(H144/0.8)*0.1168</f>
        <v>854.1</v>
      </c>
      <c r="L144" s="28" t="n">
        <f aca="false">(H144/0.8)*0.1476</f>
        <v>1079.325</v>
      </c>
      <c r="M144" s="28" t="n">
        <f aca="false">(H144/0.8)*0.159</f>
        <v>1162.6875</v>
      </c>
      <c r="N144" s="28" t="n">
        <f aca="false">(H144/0.8)*0.1531</f>
        <v>1119.54375</v>
      </c>
      <c r="O144" s="28" t="n">
        <f aca="false">(H144/0.8)*0.1165</f>
        <v>851.90625</v>
      </c>
      <c r="P144" s="28" t="n">
        <f aca="false">(H144/0.8)*0.0686</f>
        <v>501.6375</v>
      </c>
      <c r="Q144" s="28" t="n">
        <f aca="false">(H144/0.8)*0.036</f>
        <v>263.25</v>
      </c>
      <c r="R144" s="28" t="n">
        <f aca="false">(H144/0.8)*0.0256</f>
        <v>187.2</v>
      </c>
      <c r="S144" s="28" t="n">
        <f aca="false">(H144/0.8)*0.0274</f>
        <v>200.3625</v>
      </c>
      <c r="T144" s="28" t="n">
        <f aca="false">(H144/0.8)*0.0282</f>
        <v>206.2125</v>
      </c>
      <c r="U144" s="28" t="n">
        <f aca="false">(H144/0.8)*0.0424</f>
        <v>310.05</v>
      </c>
    </row>
    <row r="145" s="26" customFormat="true" ht="30" hidden="false" customHeight="true" outlineLevel="0" collapsed="false">
      <c r="A145" s="24" t="s">
        <v>612</v>
      </c>
      <c r="B145" s="27" t="s">
        <v>613</v>
      </c>
      <c r="C145" s="27" t="s">
        <v>614</v>
      </c>
      <c r="D145" s="27" t="s">
        <v>615</v>
      </c>
      <c r="E145" s="27" t="str">
        <f aca="false">VLOOKUP(B145,'[1]Műszaki adatlap'!$A$2:$E$255,4,FALSE())</f>
        <v>Bélapátfalvi Idősek Fogyatékosok Otthona és Módszertani Intézete</v>
      </c>
      <c r="F145" s="27" t="str">
        <f aca="false">VLOOKUP(B145,'[1]Műszaki adatlap'!$A$2:$E$255,5,FALSE())</f>
        <v>3346. Bélapátfalva, Petőfi Sándor út 25.</v>
      </c>
      <c r="G145" s="28" t="n">
        <f aca="false">SUM(J145:U145)</f>
        <v>195147</v>
      </c>
      <c r="H145" s="28" t="n">
        <v>156118</v>
      </c>
      <c r="I145" s="25" t="n">
        <f aca="false">G145*1.2</f>
        <v>234176.4</v>
      </c>
      <c r="J145" s="28" t="n">
        <f aca="false">VLOOKUP($B145,'[1]Műszaki adatlap'!$A$2:$Z$255,15,FALSE())</f>
        <v>13984</v>
      </c>
      <c r="K145" s="28" t="n">
        <f aca="false">VLOOKUP($B145,'[1]Műszaki adatlap'!$A$2:$Z$255,16,FALSE())</f>
        <v>22816</v>
      </c>
      <c r="L145" s="28" t="n">
        <f aca="false">VLOOKUP($B145,'[1]Műszaki adatlap'!$A$2:$Z$255,17,FALSE())</f>
        <v>29808</v>
      </c>
      <c r="M145" s="28" t="n">
        <f aca="false">VLOOKUP($B145,'[1]Műszaki adatlap'!$A$2:$Z$255,18,FALSE())</f>
        <v>32384</v>
      </c>
      <c r="N145" s="28" t="n">
        <f aca="false">VLOOKUP($B145,'[1]Műszaki adatlap'!$A$2:$Z$255,19,FALSE())</f>
        <v>31464</v>
      </c>
      <c r="O145" s="28" t="n">
        <f aca="false">VLOOKUP($B145,'[1]Műszaki adatlap'!$A$2:$Z$255,20,FALSE())</f>
        <v>23736</v>
      </c>
      <c r="P145" s="28" t="n">
        <f aca="false">VLOOKUP($B145,'[1]Műszaki adatlap'!$A$2:$Z$255,21,FALSE())</f>
        <v>13432</v>
      </c>
      <c r="Q145" s="28" t="n">
        <f aca="false">VLOOKUP($B145,'[1]Műszaki adatlap'!$A$2:$Z$255,22,FALSE())</f>
        <v>6808</v>
      </c>
      <c r="R145" s="28" t="n">
        <f aca="false">VLOOKUP($B145,'[1]Műszaki adatlap'!$A$2:$Z$255,23,FALSE())</f>
        <v>4600</v>
      </c>
      <c r="S145" s="28" t="n">
        <f aca="false">VLOOKUP($B145,'[1]Műszaki adatlap'!$A$2:$Z$255,24,FALSE())</f>
        <v>4600</v>
      </c>
      <c r="T145" s="28" t="n">
        <f aca="false">VLOOKUP($B145,'[1]Műszaki adatlap'!$A$2:$Z$255,25,FALSE())</f>
        <v>4600</v>
      </c>
      <c r="U145" s="28" t="n">
        <f aca="false">VLOOKUP($B145,'[1]Műszaki adatlap'!$A$2:$Z$255,26,FALSE())</f>
        <v>6915</v>
      </c>
    </row>
    <row r="146" s="26" customFormat="true" ht="30" hidden="false" customHeight="true" outlineLevel="0" collapsed="false">
      <c r="A146" s="24" t="s">
        <v>612</v>
      </c>
      <c r="B146" s="27" t="s">
        <v>616</v>
      </c>
      <c r="C146" s="27" t="s">
        <v>99</v>
      </c>
      <c r="D146" s="27" t="s">
        <v>617</v>
      </c>
      <c r="E146" s="27" t="str">
        <f aca="false">VLOOKUP(B146,'[1]Műszaki adatlap'!$A$2:$E$255,4,FALSE())</f>
        <v>Andornaktályai Fogyatékosok Otthona és Rehabilitációs Intézete</v>
      </c>
      <c r="F146" s="27" t="str">
        <f aca="false">VLOOKUP(B146,'[1]Műszaki adatlap'!$A$2:$E$255,5,FALSE())</f>
        <v>3399 Andornaktálya, Rákóczi út 289.</v>
      </c>
      <c r="G146" s="28" t="n">
        <f aca="false">SUM(J146:U146)</f>
        <v>17647</v>
      </c>
      <c r="H146" s="28" t="n">
        <v>14118</v>
      </c>
      <c r="I146" s="25" t="n">
        <f aca="false">G146*1.2</f>
        <v>21176.4</v>
      </c>
      <c r="J146" s="28" t="n">
        <f aca="false">VLOOKUP($B146,'[1]Műszaki adatlap'!$A$2:$Z$255,15,FALSE())</f>
        <v>1306</v>
      </c>
      <c r="K146" s="28" t="n">
        <f aca="false">VLOOKUP($B146,'[1]Műszaki adatlap'!$A$2:$Z$255,16,FALSE())</f>
        <v>2041</v>
      </c>
      <c r="L146" s="28" t="n">
        <f aca="false">VLOOKUP($B146,'[1]Műszaki adatlap'!$A$2:$Z$255,17,FALSE())</f>
        <v>2644</v>
      </c>
      <c r="M146" s="28" t="n">
        <f aca="false">VLOOKUP($B146,'[1]Műszaki adatlap'!$A$2:$Z$255,18,FALSE())</f>
        <v>2890</v>
      </c>
      <c r="N146" s="28" t="n">
        <f aca="false">VLOOKUP($B146,'[1]Műszaki adatlap'!$A$2:$Z$255,19,FALSE())</f>
        <v>2822</v>
      </c>
      <c r="O146" s="28" t="n">
        <f aca="false">VLOOKUP($B146,'[1]Műszaki adatlap'!$A$2:$Z$255,20,FALSE())</f>
        <v>2135</v>
      </c>
      <c r="P146" s="28" t="n">
        <f aca="false">VLOOKUP($B146,'[1]Műszaki adatlap'!$A$2:$Z$255,21,FALSE())</f>
        <v>1237</v>
      </c>
      <c r="Q146" s="28" t="n">
        <f aca="false">VLOOKUP($B146,'[1]Műszaki adatlap'!$A$2:$Z$255,22,FALSE())</f>
        <v>633</v>
      </c>
      <c r="R146" s="28" t="n">
        <f aca="false">VLOOKUP($B146,'[1]Műszaki adatlap'!$A$2:$Z$255,23,FALSE())</f>
        <v>437</v>
      </c>
      <c r="S146" s="28" t="n">
        <f aca="false">VLOOKUP($B146,'[1]Műszaki adatlap'!$A$2:$Z$255,24,FALSE())</f>
        <v>423</v>
      </c>
      <c r="T146" s="28" t="n">
        <f aca="false">VLOOKUP($B146,'[1]Műszaki adatlap'!$A$2:$Z$255,25,FALSE())</f>
        <v>425</v>
      </c>
      <c r="U146" s="28" t="n">
        <f aca="false">VLOOKUP($B146,'[1]Műszaki adatlap'!$A$2:$Z$255,26,FALSE())</f>
        <v>654</v>
      </c>
    </row>
    <row r="147" s="26" customFormat="true" ht="30" hidden="false" customHeight="true" outlineLevel="0" collapsed="false">
      <c r="A147" s="24" t="s">
        <v>612</v>
      </c>
      <c r="B147" s="27" t="s">
        <v>618</v>
      </c>
      <c r="C147" s="27" t="s">
        <v>105</v>
      </c>
      <c r="D147" s="27" t="s">
        <v>619</v>
      </c>
      <c r="E147" s="27" t="s">
        <v>105</v>
      </c>
      <c r="F147" s="27" t="s">
        <v>106</v>
      </c>
      <c r="G147" s="28" t="n">
        <f aca="false">SUM(J147:U147)</f>
        <v>13161</v>
      </c>
      <c r="H147" s="28" t="n">
        <v>10529</v>
      </c>
      <c r="I147" s="25" t="n">
        <f aca="false">G147*1.2</f>
        <v>15793.2</v>
      </c>
      <c r="J147" s="28" t="n">
        <f aca="false">VLOOKUP($B147,'[1]Műszaki adatlap'!$A$2:$Z$255,15,FALSE())</f>
        <v>901</v>
      </c>
      <c r="K147" s="28" t="n">
        <f aca="false">VLOOKUP($B147,'[1]Műszaki adatlap'!$A$2:$Z$255,16,FALSE())</f>
        <v>1511</v>
      </c>
      <c r="L147" s="28" t="n">
        <f aca="false">VLOOKUP($B147,'[1]Műszaki adatlap'!$A$2:$Z$255,17,FALSE())</f>
        <v>1966</v>
      </c>
      <c r="M147" s="28" t="n">
        <f aca="false">VLOOKUP($B147,'[1]Műszaki adatlap'!$A$2:$Z$255,18,FALSE())</f>
        <v>2171</v>
      </c>
      <c r="N147" s="28" t="n">
        <f aca="false">VLOOKUP($B147,'[1]Műszaki adatlap'!$A$2:$Z$255,19,FALSE())</f>
        <v>2158</v>
      </c>
      <c r="O147" s="28" t="n">
        <f aca="false">VLOOKUP($B147,'[1]Műszaki adatlap'!$A$2:$Z$255,20,FALSE())</f>
        <v>1574</v>
      </c>
      <c r="P147" s="28" t="n">
        <f aca="false">VLOOKUP($B147,'[1]Műszaki adatlap'!$A$2:$Z$255,21,FALSE())</f>
        <v>863</v>
      </c>
      <c r="Q147" s="28" t="n">
        <f aca="false">VLOOKUP($B147,'[1]Műszaki adatlap'!$A$2:$Z$255,22,FALSE())</f>
        <v>406</v>
      </c>
      <c r="R147" s="28" t="n">
        <f aca="false">VLOOKUP($B147,'[1]Műszaki adatlap'!$A$2:$Z$255,23,FALSE())</f>
        <v>267</v>
      </c>
      <c r="S147" s="28" t="n">
        <f aca="false">VLOOKUP($B147,'[1]Műszaki adatlap'!$A$2:$Z$255,24,FALSE())</f>
        <v>267</v>
      </c>
      <c r="T147" s="28" t="n">
        <f aca="false">VLOOKUP($B147,'[1]Műszaki adatlap'!$A$2:$Z$255,25,FALSE())</f>
        <v>267</v>
      </c>
      <c r="U147" s="28" t="n">
        <f aca="false">VLOOKUP($B147,'[1]Műszaki adatlap'!$A$2:$Z$255,26,FALSE())</f>
        <v>810</v>
      </c>
    </row>
    <row r="148" s="26" customFormat="true" ht="30" hidden="false" customHeight="true" outlineLevel="0" collapsed="false">
      <c r="A148" s="24" t="s">
        <v>612</v>
      </c>
      <c r="B148" s="27" t="s">
        <v>620</v>
      </c>
      <c r="C148" s="27" t="s">
        <v>621</v>
      </c>
      <c r="D148" s="27" t="s">
        <v>622</v>
      </c>
      <c r="E148" s="27" t="s">
        <v>103</v>
      </c>
      <c r="F148" s="27" t="s">
        <v>104</v>
      </c>
      <c r="G148" s="28" t="n">
        <f aca="false">SUM(J148:U148)</f>
        <v>58489</v>
      </c>
      <c r="H148" s="28" t="n">
        <v>46791</v>
      </c>
      <c r="I148" s="25" t="n">
        <f aca="false">G148*1.2</f>
        <v>70186.8</v>
      </c>
      <c r="J148" s="28" t="n">
        <f aca="false">VLOOKUP($B148,'[1]Műszaki adatlap'!$A$2:$Z$255,15,FALSE())</f>
        <v>3130</v>
      </c>
      <c r="K148" s="28" t="n">
        <f aca="false">VLOOKUP($B148,'[1]Műszaki adatlap'!$A$2:$Z$255,16,FALSE())</f>
        <v>6405</v>
      </c>
      <c r="L148" s="28" t="n">
        <f aca="false">VLOOKUP($B148,'[1]Műszaki adatlap'!$A$2:$Z$255,17,FALSE())</f>
        <v>11150</v>
      </c>
      <c r="M148" s="28" t="n">
        <f aca="false">VLOOKUP($B148,'[1]Műszaki adatlap'!$A$2:$Z$255,18,FALSE())</f>
        <v>10960</v>
      </c>
      <c r="N148" s="28" t="n">
        <f aca="false">VLOOKUP($B148,'[1]Műszaki adatlap'!$A$2:$Z$255,19,FALSE())</f>
        <v>9709</v>
      </c>
      <c r="O148" s="28" t="n">
        <f aca="false">VLOOKUP($B148,'[1]Műszaki adatlap'!$A$2:$Z$255,20,FALSE())</f>
        <v>8131</v>
      </c>
      <c r="P148" s="28" t="n">
        <f aca="false">VLOOKUP($B148,'[1]Műszaki adatlap'!$A$2:$Z$255,21,FALSE())</f>
        <v>2712</v>
      </c>
      <c r="Q148" s="28" t="n">
        <f aca="false">VLOOKUP($B148,'[1]Műszaki adatlap'!$A$2:$Z$255,22,FALSE())</f>
        <v>1566</v>
      </c>
      <c r="R148" s="28" t="n">
        <f aca="false">VLOOKUP($B148,'[1]Műszaki adatlap'!$A$2:$Z$255,23,FALSE())</f>
        <v>1185</v>
      </c>
      <c r="S148" s="28" t="n">
        <f aca="false">VLOOKUP($B148,'[1]Műszaki adatlap'!$A$2:$Z$255,24,FALSE())</f>
        <v>1150</v>
      </c>
      <c r="T148" s="28" t="n">
        <f aca="false">VLOOKUP($B148,'[1]Műszaki adatlap'!$A$2:$Z$255,25,FALSE())</f>
        <v>992</v>
      </c>
      <c r="U148" s="28" t="n">
        <f aca="false">VLOOKUP($B148,'[1]Műszaki adatlap'!$A$2:$Z$255,26,FALSE())</f>
        <v>1399</v>
      </c>
    </row>
    <row r="149" s="26" customFormat="true" ht="30" hidden="false" customHeight="true" outlineLevel="0" collapsed="false">
      <c r="A149" s="24" t="s">
        <v>612</v>
      </c>
      <c r="B149" s="27" t="s">
        <v>623</v>
      </c>
      <c r="C149" s="27" t="s">
        <v>101</v>
      </c>
      <c r="D149" s="27" t="s">
        <v>624</v>
      </c>
      <c r="E149" s="27" t="s">
        <v>101</v>
      </c>
      <c r="F149" s="27" t="s">
        <v>102</v>
      </c>
      <c r="G149" s="28" t="n">
        <f aca="false">SUM(J149:U149)</f>
        <v>7500</v>
      </c>
      <c r="H149" s="28" t="n">
        <v>6000</v>
      </c>
      <c r="I149" s="25" t="n">
        <f aca="false">G149*1.2</f>
        <v>9000</v>
      </c>
      <c r="J149" s="28" t="n">
        <f aca="false">VLOOKUP($B149,'[1]Műszaki adatlap'!$A$2:$Z$255,15,FALSE())</f>
        <v>555</v>
      </c>
      <c r="K149" s="28" t="n">
        <f aca="false">VLOOKUP($B149,'[1]Műszaki adatlap'!$A$2:$Z$255,16,FALSE())</f>
        <v>867</v>
      </c>
      <c r="L149" s="28" t="n">
        <f aca="false">VLOOKUP($B149,'[1]Műszaki adatlap'!$A$2:$Z$255,17,FALSE())</f>
        <v>1124</v>
      </c>
      <c r="M149" s="28" t="n">
        <f aca="false">VLOOKUP($B149,'[1]Műszaki adatlap'!$A$2:$Z$255,18,FALSE())</f>
        <v>1228</v>
      </c>
      <c r="N149" s="28" t="n">
        <f aca="false">VLOOKUP($B149,'[1]Műszaki adatlap'!$A$2:$Z$255,19,FALSE())</f>
        <v>1199</v>
      </c>
      <c r="O149" s="28" t="n">
        <f aca="false">VLOOKUP($B149,'[1]Műszaki adatlap'!$A$2:$Z$255,20,FALSE())</f>
        <v>907</v>
      </c>
      <c r="P149" s="28" t="n">
        <f aca="false">VLOOKUP($B149,'[1]Műszaki adatlap'!$A$2:$Z$255,21,FALSE())</f>
        <v>526</v>
      </c>
      <c r="Q149" s="28" t="n">
        <f aca="false">VLOOKUP($B149,'[1]Műszaki adatlap'!$A$2:$Z$255,22,FALSE())</f>
        <v>269</v>
      </c>
      <c r="R149" s="28" t="n">
        <f aca="false">VLOOKUP($B149,'[1]Műszaki adatlap'!$A$2:$Z$255,23,FALSE())</f>
        <v>186</v>
      </c>
      <c r="S149" s="28" t="n">
        <f aca="false">VLOOKUP($B149,'[1]Műszaki adatlap'!$A$2:$Z$255,24,FALSE())</f>
        <v>180</v>
      </c>
      <c r="T149" s="28" t="n">
        <f aca="false">VLOOKUP($B149,'[1]Műszaki adatlap'!$A$2:$Z$255,25,FALSE())</f>
        <v>181</v>
      </c>
      <c r="U149" s="28" t="n">
        <f aca="false">VLOOKUP($B149,'[1]Műszaki adatlap'!$A$2:$Z$255,26,FALSE())</f>
        <v>278</v>
      </c>
    </row>
    <row r="150" s="26" customFormat="true" ht="30" hidden="false" customHeight="true" outlineLevel="0" collapsed="false">
      <c r="A150" s="24" t="s">
        <v>612</v>
      </c>
      <c r="B150" s="27" t="s">
        <v>625</v>
      </c>
      <c r="C150" s="27" t="s">
        <v>105</v>
      </c>
      <c r="D150" s="27" t="s">
        <v>626</v>
      </c>
      <c r="E150" s="27" t="s">
        <v>105</v>
      </c>
      <c r="F150" s="27" t="s">
        <v>106</v>
      </c>
      <c r="G150" s="28" t="n">
        <f aca="false">SUM(J150:U150)</f>
        <v>7941</v>
      </c>
      <c r="H150" s="28" t="n">
        <v>6353</v>
      </c>
      <c r="I150" s="25" t="n">
        <f aca="false">G150*1.2</f>
        <v>9529.2</v>
      </c>
      <c r="J150" s="28" t="n">
        <f aca="false">VLOOKUP($B150,'[1]Műszaki adatlap'!$A$2:$Z$255,15,FALSE())</f>
        <v>587</v>
      </c>
      <c r="K150" s="28" t="n">
        <f aca="false">VLOOKUP($B150,'[1]Műszaki adatlap'!$A$2:$Z$255,16,FALSE())</f>
        <v>918</v>
      </c>
      <c r="L150" s="28" t="n">
        <f aca="false">VLOOKUP($B150,'[1]Műszaki adatlap'!$A$2:$Z$255,17,FALSE())</f>
        <v>1190</v>
      </c>
      <c r="M150" s="28" t="n">
        <f aca="false">VLOOKUP($B150,'[1]Műszaki adatlap'!$A$2:$Z$255,18,FALSE())</f>
        <v>1301</v>
      </c>
      <c r="N150" s="28" t="n">
        <f aca="false">VLOOKUP($B150,'[1]Műszaki adatlap'!$A$2:$Z$255,19,FALSE())</f>
        <v>1270</v>
      </c>
      <c r="O150" s="28" t="n">
        <f aca="false">VLOOKUP($B150,'[1]Műszaki adatlap'!$A$2:$Z$255,20,FALSE())</f>
        <v>961</v>
      </c>
      <c r="P150" s="28" t="n">
        <f aca="false">VLOOKUP($B150,'[1]Műszaki adatlap'!$A$2:$Z$255,21,FALSE())</f>
        <v>557</v>
      </c>
      <c r="Q150" s="28" t="n">
        <f aca="false">VLOOKUP($B150,'[1]Műszaki adatlap'!$A$2:$Z$255,22,FALSE())</f>
        <v>285</v>
      </c>
      <c r="R150" s="28" t="n">
        <f aca="false">VLOOKUP($B150,'[1]Műszaki adatlap'!$A$2:$Z$255,23,FALSE())</f>
        <v>197</v>
      </c>
      <c r="S150" s="28" t="n">
        <f aca="false">VLOOKUP($B150,'[1]Műszaki adatlap'!$A$2:$Z$255,24,FALSE())</f>
        <v>190</v>
      </c>
      <c r="T150" s="28" t="n">
        <f aca="false">VLOOKUP($B150,'[1]Műszaki adatlap'!$A$2:$Z$255,25,FALSE())</f>
        <v>191</v>
      </c>
      <c r="U150" s="28" t="n">
        <f aca="false">VLOOKUP($B150,'[1]Műszaki adatlap'!$A$2:$Z$255,26,FALSE())</f>
        <v>294</v>
      </c>
    </row>
    <row r="151" s="26" customFormat="true" ht="30" hidden="false" customHeight="true" outlineLevel="0" collapsed="false">
      <c r="A151" s="24" t="s">
        <v>612</v>
      </c>
      <c r="B151" s="27" t="s">
        <v>627</v>
      </c>
      <c r="C151" s="27" t="s">
        <v>99</v>
      </c>
      <c r="D151" s="27" t="s">
        <v>628</v>
      </c>
      <c r="E151" s="27" t="str">
        <f aca="false">VLOOKUP(B151,'[1]Műszaki adatlap'!$A$2:$E$255,4,FALSE())</f>
        <v>Füzesabonyi Pszichiátriai és Szenvedélybetegek Otthona</v>
      </c>
      <c r="F151" s="27" t="str">
        <f aca="false">VLOOKUP(B151,'[1]Műszaki adatlap'!$A$2:$E$255,5,FALSE())</f>
        <v>3390 Füzesabony, Tábor út 52.</v>
      </c>
      <c r="G151" s="28" t="n">
        <f aca="false">SUM(J151:U151)</f>
        <v>20294</v>
      </c>
      <c r="H151" s="28" t="n">
        <v>16235</v>
      </c>
      <c r="I151" s="25" t="n">
        <f aca="false">G151*1.2</f>
        <v>24352.8</v>
      </c>
      <c r="J151" s="28" t="n">
        <f aca="false">VLOOKUP($B151,'[1]Műszaki adatlap'!$A$2:$Z$255,15,FALSE())</f>
        <v>1502</v>
      </c>
      <c r="K151" s="28" t="n">
        <f aca="false">VLOOKUP($B151,'[1]Műszaki adatlap'!$A$2:$Z$255,16,FALSE())</f>
        <v>2347</v>
      </c>
      <c r="L151" s="28" t="n">
        <f aca="false">VLOOKUP($B151,'[1]Műszaki adatlap'!$A$2:$Z$255,17,FALSE())</f>
        <v>3041</v>
      </c>
      <c r="M151" s="28" t="n">
        <f aca="false">VLOOKUP($B151,'[1]Műszaki adatlap'!$A$2:$Z$255,18,FALSE())</f>
        <v>3324</v>
      </c>
      <c r="N151" s="28" t="n">
        <f aca="false">VLOOKUP($B151,'[1]Műszaki adatlap'!$A$2:$Z$255,19,FALSE())</f>
        <v>3245</v>
      </c>
      <c r="O151" s="28" t="n">
        <f aca="false">VLOOKUP($B151,'[1]Műszaki adatlap'!$A$2:$Z$255,20,FALSE())</f>
        <v>2455</v>
      </c>
      <c r="P151" s="28" t="n">
        <f aca="false">VLOOKUP($B151,'[1]Műszaki adatlap'!$A$2:$Z$255,21,FALSE())</f>
        <v>1422</v>
      </c>
      <c r="Q151" s="28" t="n">
        <f aca="false">VLOOKUP($B151,'[1]Műszaki adatlap'!$A$2:$Z$255,22,FALSE())</f>
        <v>728</v>
      </c>
      <c r="R151" s="28" t="n">
        <f aca="false">VLOOKUP($B151,'[1]Műszaki adatlap'!$A$2:$Z$255,23,FALSE())</f>
        <v>502</v>
      </c>
      <c r="S151" s="28" t="n">
        <f aca="false">VLOOKUP($B151,'[1]Műszaki adatlap'!$A$2:$Z$255,24,FALSE())</f>
        <v>487</v>
      </c>
      <c r="T151" s="28" t="n">
        <f aca="false">VLOOKUP($B151,'[1]Műszaki adatlap'!$A$2:$Z$255,25,FALSE())</f>
        <v>489</v>
      </c>
      <c r="U151" s="28" t="n">
        <f aca="false">VLOOKUP($B151,'[1]Műszaki adatlap'!$A$2:$Z$255,26,FALSE())</f>
        <v>752</v>
      </c>
    </row>
    <row r="152" s="26" customFormat="true" ht="30" hidden="false" customHeight="true" outlineLevel="0" collapsed="false">
      <c r="A152" s="24" t="s">
        <v>612</v>
      </c>
      <c r="B152" s="27" t="s">
        <v>629</v>
      </c>
      <c r="C152" s="27" t="s">
        <v>101</v>
      </c>
      <c r="D152" s="27" t="s">
        <v>630</v>
      </c>
      <c r="E152" s="27" t="s">
        <v>101</v>
      </c>
      <c r="F152" s="27" t="s">
        <v>102</v>
      </c>
      <c r="G152" s="28" t="n">
        <f aca="false">SUM(J152:U152)</f>
        <v>54600</v>
      </c>
      <c r="H152" s="28" t="n">
        <v>43680</v>
      </c>
      <c r="I152" s="25" t="n">
        <f aca="false">G152*1.2</f>
        <v>65520</v>
      </c>
      <c r="J152" s="28" t="n">
        <f aca="false">VLOOKUP($B152,'[1]Műszaki adatlap'!$A$2:$Z$255,15,FALSE())</f>
        <v>4200</v>
      </c>
      <c r="K152" s="28" t="n">
        <f aca="false">VLOOKUP($B152,'[1]Műszaki adatlap'!$A$2:$Z$255,16,FALSE())</f>
        <v>5500</v>
      </c>
      <c r="L152" s="28" t="n">
        <f aca="false">VLOOKUP($B152,'[1]Műszaki adatlap'!$A$2:$Z$255,17,FALSE())</f>
        <v>5500</v>
      </c>
      <c r="M152" s="28" t="n">
        <f aca="false">VLOOKUP($B152,'[1]Műszaki adatlap'!$A$2:$Z$255,18,FALSE())</f>
        <v>5500</v>
      </c>
      <c r="N152" s="28" t="n">
        <f aca="false">VLOOKUP($B152,'[1]Műszaki adatlap'!$A$2:$Z$255,19,FALSE())</f>
        <v>5500</v>
      </c>
      <c r="O152" s="28" t="n">
        <f aca="false">VLOOKUP($B152,'[1]Műszaki adatlap'!$A$2:$Z$255,20,FALSE())</f>
        <v>4800</v>
      </c>
      <c r="P152" s="28" t="n">
        <f aca="false">VLOOKUP($B152,'[1]Műszaki adatlap'!$A$2:$Z$255,21,FALSE())</f>
        <v>4600</v>
      </c>
      <c r="Q152" s="28" t="n">
        <f aca="false">VLOOKUP($B152,'[1]Műszaki adatlap'!$A$2:$Z$255,22,FALSE())</f>
        <v>3800</v>
      </c>
      <c r="R152" s="28" t="n">
        <f aca="false">VLOOKUP($B152,'[1]Műszaki adatlap'!$A$2:$Z$255,23,FALSE())</f>
        <v>3800</v>
      </c>
      <c r="S152" s="28" t="n">
        <f aca="false">VLOOKUP($B152,'[1]Műszaki adatlap'!$A$2:$Z$255,24,FALSE())</f>
        <v>3800</v>
      </c>
      <c r="T152" s="28" t="n">
        <f aca="false">VLOOKUP($B152,'[1]Műszaki adatlap'!$A$2:$Z$255,25,FALSE())</f>
        <v>3800</v>
      </c>
      <c r="U152" s="28" t="n">
        <f aca="false">VLOOKUP($B152,'[1]Műszaki adatlap'!$A$2:$Z$255,26,FALSE())</f>
        <v>3800</v>
      </c>
    </row>
    <row r="153" s="26" customFormat="true" ht="30" hidden="false" customHeight="true" outlineLevel="0" collapsed="false">
      <c r="A153" s="24" t="s">
        <v>612</v>
      </c>
      <c r="B153" s="27" t="s">
        <v>631</v>
      </c>
      <c r="C153" s="27" t="s">
        <v>105</v>
      </c>
      <c r="D153" s="27" t="s">
        <v>632</v>
      </c>
      <c r="E153" s="27" t="s">
        <v>105</v>
      </c>
      <c r="F153" s="27" t="s">
        <v>106</v>
      </c>
      <c r="G153" s="28" t="n">
        <f aca="false">SUM(J153:U153)</f>
        <v>100115</v>
      </c>
      <c r="H153" s="28" t="n">
        <v>80092</v>
      </c>
      <c r="I153" s="25" t="n">
        <f aca="false">G153*1.2</f>
        <v>120138</v>
      </c>
      <c r="J153" s="28" t="n">
        <f aca="false">VLOOKUP($B153,'[1]Műszaki adatlap'!$A$2:$Z$255,15,FALSE())</f>
        <v>10603</v>
      </c>
      <c r="K153" s="28" t="n">
        <f aca="false">VLOOKUP($B153,'[1]Műszaki adatlap'!$A$2:$Z$255,16,FALSE())</f>
        <v>13486</v>
      </c>
      <c r="L153" s="28" t="n">
        <f aca="false">VLOOKUP($B153,'[1]Műszaki adatlap'!$A$2:$Z$255,17,FALSE())</f>
        <v>16148</v>
      </c>
      <c r="M153" s="28" t="n">
        <f aca="false">VLOOKUP($B153,'[1]Műszaki adatlap'!$A$2:$Z$255,18,FALSE())</f>
        <v>13929</v>
      </c>
      <c r="N153" s="28" t="n">
        <f aca="false">VLOOKUP($B153,'[1]Műszaki adatlap'!$A$2:$Z$255,19,FALSE())</f>
        <v>11852</v>
      </c>
      <c r="O153" s="28" t="n">
        <f aca="false">VLOOKUP($B153,'[1]Műszaki adatlap'!$A$2:$Z$255,20,FALSE())</f>
        <v>9168</v>
      </c>
      <c r="P153" s="28" t="n">
        <f aca="false">VLOOKUP($B153,'[1]Műszaki adatlap'!$A$2:$Z$255,21,FALSE())</f>
        <v>4546</v>
      </c>
      <c r="Q153" s="28" t="n">
        <f aca="false">VLOOKUP($B153,'[1]Műszaki adatlap'!$A$2:$Z$255,22,FALSE())</f>
        <v>4356</v>
      </c>
      <c r="R153" s="28" t="n">
        <f aca="false">VLOOKUP($B153,'[1]Műszaki adatlap'!$A$2:$Z$255,23,FALSE())</f>
        <v>2726</v>
      </c>
      <c r="S153" s="28" t="n">
        <f aca="false">VLOOKUP($B153,'[1]Műszaki adatlap'!$A$2:$Z$255,24,FALSE())</f>
        <v>2595</v>
      </c>
      <c r="T153" s="28" t="n">
        <f aca="false">VLOOKUP($B153,'[1]Műszaki adatlap'!$A$2:$Z$255,25,FALSE())</f>
        <v>3097</v>
      </c>
      <c r="U153" s="28" t="n">
        <f aca="false">VLOOKUP($B153,'[1]Műszaki adatlap'!$A$2:$Z$255,26,FALSE())</f>
        <v>7609</v>
      </c>
    </row>
    <row r="154" s="26" customFormat="true" ht="30" hidden="false" customHeight="true" outlineLevel="0" collapsed="false">
      <c r="A154" s="24" t="s">
        <v>612</v>
      </c>
      <c r="B154" s="27" t="s">
        <v>633</v>
      </c>
      <c r="C154" s="27" t="s">
        <v>101</v>
      </c>
      <c r="D154" s="27" t="s">
        <v>634</v>
      </c>
      <c r="E154" s="27" t="s">
        <v>101</v>
      </c>
      <c r="F154" s="27" t="s">
        <v>102</v>
      </c>
      <c r="G154" s="28" t="n">
        <f aca="false">SUM(J154:U154)</f>
        <v>116600</v>
      </c>
      <c r="H154" s="28" t="n">
        <v>93280</v>
      </c>
      <c r="I154" s="25" t="n">
        <f aca="false">G154*1.2</f>
        <v>139920</v>
      </c>
      <c r="J154" s="28" t="n">
        <f aca="false">VLOOKUP($B154,'[1]Műszaki adatlap'!$A$2:$Z$255,15,FALSE())</f>
        <v>8800</v>
      </c>
      <c r="K154" s="28" t="n">
        <f aca="false">VLOOKUP($B154,'[1]Műszaki adatlap'!$A$2:$Z$255,16,FALSE())</f>
        <v>10800</v>
      </c>
      <c r="L154" s="28" t="n">
        <f aca="false">VLOOKUP($B154,'[1]Műszaki adatlap'!$A$2:$Z$255,17,FALSE())</f>
        <v>18800</v>
      </c>
      <c r="M154" s="28" t="n">
        <f aca="false">VLOOKUP($B154,'[1]Műszaki adatlap'!$A$2:$Z$255,18,FALSE())</f>
        <v>20800</v>
      </c>
      <c r="N154" s="28" t="n">
        <f aca="false">VLOOKUP($B154,'[1]Műszaki adatlap'!$A$2:$Z$255,19,FALSE())</f>
        <v>18800</v>
      </c>
      <c r="O154" s="28" t="n">
        <f aca="false">VLOOKUP($B154,'[1]Műszaki adatlap'!$A$2:$Z$255,20,FALSE())</f>
        <v>10800</v>
      </c>
      <c r="P154" s="28" t="n">
        <f aca="false">VLOOKUP($B154,'[1]Műszaki adatlap'!$A$2:$Z$255,21,FALSE())</f>
        <v>8800</v>
      </c>
      <c r="Q154" s="28" t="n">
        <f aca="false">VLOOKUP($B154,'[1]Műszaki adatlap'!$A$2:$Z$255,22,FALSE())</f>
        <v>3800</v>
      </c>
      <c r="R154" s="28" t="n">
        <f aca="false">VLOOKUP($B154,'[1]Műszaki adatlap'!$A$2:$Z$255,23,FALSE())</f>
        <v>3800</v>
      </c>
      <c r="S154" s="28" t="n">
        <f aca="false">VLOOKUP($B154,'[1]Műszaki adatlap'!$A$2:$Z$255,24,FALSE())</f>
        <v>3800</v>
      </c>
      <c r="T154" s="28" t="n">
        <f aca="false">VLOOKUP($B154,'[1]Műszaki adatlap'!$A$2:$Z$255,25,FALSE())</f>
        <v>3800</v>
      </c>
      <c r="U154" s="28" t="n">
        <f aca="false">VLOOKUP($B154,'[1]Műszaki adatlap'!$A$2:$Z$255,26,FALSE())</f>
        <v>3800</v>
      </c>
    </row>
    <row r="155" s="26" customFormat="true" ht="30" hidden="false" customHeight="true" outlineLevel="0" collapsed="false">
      <c r="A155" s="24" t="s">
        <v>635</v>
      </c>
      <c r="B155" s="27" t="s">
        <v>636</v>
      </c>
      <c r="C155" s="27" t="s">
        <v>637</v>
      </c>
      <c r="D155" s="27" t="s">
        <v>638</v>
      </c>
      <c r="E155" s="27" t="str">
        <f aca="false">VLOOKUP(B155,'[1]Műszaki adatlap'!$A$2:$E$255,4,FALSE())</f>
        <v>Tóparti Otthon JNSZ M-i Fogyatékosok Otthona és Rehab. Intézménye Pusztataskony</v>
      </c>
      <c r="F155" s="27" t="str">
        <f aca="false">VLOOKUP(B155,'[1]Műszaki adatlap'!$A$2:$E$255,5,FALSE())</f>
        <v>5235. Tiszabura-Pusztataskony, Szapári Gyula utca 1.</v>
      </c>
      <c r="G155" s="28" t="n">
        <f aca="false">SUM(J155:U155)</f>
        <v>97304</v>
      </c>
      <c r="H155" s="28" t="n">
        <v>77843</v>
      </c>
      <c r="I155" s="25" t="n">
        <f aca="false">G155*1.2</f>
        <v>116764.8</v>
      </c>
      <c r="J155" s="28" t="n">
        <f aca="false">VLOOKUP($B155,'[1]Műszaki adatlap'!$A$2:$Z$255,15,FALSE())</f>
        <v>8500</v>
      </c>
      <c r="K155" s="28" t="n">
        <f aca="false">VLOOKUP($B155,'[1]Műszaki adatlap'!$A$2:$Z$255,16,FALSE())</f>
        <v>11141</v>
      </c>
      <c r="L155" s="28" t="n">
        <f aca="false">VLOOKUP($B155,'[1]Műszaki adatlap'!$A$2:$Z$255,17,FALSE())</f>
        <v>14555</v>
      </c>
      <c r="M155" s="28" t="n">
        <f aca="false">VLOOKUP($B155,'[1]Műszaki adatlap'!$A$2:$Z$255,18,FALSE())</f>
        <v>15813</v>
      </c>
      <c r="N155" s="28" t="n">
        <f aca="false">VLOOKUP($B155,'[1]Műszaki adatlap'!$A$2:$Z$255,19,FALSE())</f>
        <v>15364</v>
      </c>
      <c r="O155" s="28" t="n">
        <f aca="false">VLOOKUP($B155,'[1]Műszaki adatlap'!$A$2:$Z$255,20,FALSE())</f>
        <v>11590</v>
      </c>
      <c r="P155" s="28" t="n">
        <f aca="false">VLOOKUP($B155,'[1]Műszaki adatlap'!$A$2:$Z$255,21,FALSE())</f>
        <v>6559</v>
      </c>
      <c r="Q155" s="28" t="n">
        <f aca="false">VLOOKUP($B155,'[1]Műszaki adatlap'!$A$2:$Z$255,22,FALSE())</f>
        <v>3324</v>
      </c>
      <c r="R155" s="28" t="n">
        <f aca="false">VLOOKUP($B155,'[1]Műszaki adatlap'!$A$2:$Z$255,23,FALSE())</f>
        <v>2246</v>
      </c>
      <c r="S155" s="28" t="n">
        <f aca="false">VLOOKUP($B155,'[1]Műszaki adatlap'!$A$2:$Z$255,24,FALSE())</f>
        <v>2246</v>
      </c>
      <c r="T155" s="28" t="n">
        <f aca="false">VLOOKUP($B155,'[1]Műszaki adatlap'!$A$2:$Z$255,25,FALSE())</f>
        <v>2246</v>
      </c>
      <c r="U155" s="28" t="n">
        <f aca="false">VLOOKUP($B155,'[1]Műszaki adatlap'!$A$2:$Z$255,26,FALSE())</f>
        <v>3720</v>
      </c>
    </row>
    <row r="156" s="26" customFormat="true" ht="30" hidden="false" customHeight="true" outlineLevel="0" collapsed="false">
      <c r="A156" s="24" t="s">
        <v>635</v>
      </c>
      <c r="B156" s="27" t="s">
        <v>639</v>
      </c>
      <c r="C156" s="27" t="s">
        <v>640</v>
      </c>
      <c r="D156" s="27" t="s">
        <v>641</v>
      </c>
      <c r="E156" s="27" t="str">
        <f aca="false">VLOOKUP(B156,'[1]Műszaki adatlap'!$A$2:$E$255,4,FALSE())</f>
        <v>Kastély Otthon JNSZ M-i Pszichiátriai és Szenvedélybetegek Otthona és Rehab. Intézménye Újszász</v>
      </c>
      <c r="F156" s="27" t="str">
        <f aca="false">VLOOKUP(B156,'[1]Műszaki adatlap'!$A$2:$E$255,5,FALSE())</f>
        <v>5052. Újszász, Abonyi út 1.</v>
      </c>
      <c r="G156" s="28" t="n">
        <f aca="false">SUM(J156:U156)</f>
        <v>141841</v>
      </c>
      <c r="H156" s="28" t="n">
        <v>113473</v>
      </c>
      <c r="I156" s="25" t="n">
        <f aca="false">G156*1.2</f>
        <v>170209.2</v>
      </c>
      <c r="J156" s="28" t="n">
        <f aca="false">VLOOKUP($B156,'[1]Műszaki adatlap'!$A$2:$Z$255,15,FALSE())</f>
        <v>10000</v>
      </c>
      <c r="K156" s="28" t="n">
        <f aca="false">VLOOKUP($B156,'[1]Műszaki adatlap'!$A$2:$Z$255,16,FALSE())</f>
        <v>15435</v>
      </c>
      <c r="L156" s="28" t="n">
        <f aca="false">VLOOKUP($B156,'[1]Műszaki adatlap'!$A$2:$Z$255,17,FALSE())</f>
        <v>22178</v>
      </c>
      <c r="M156" s="28" t="n">
        <f aca="false">VLOOKUP($B156,'[1]Műszaki adatlap'!$A$2:$Z$255,18,FALSE())</f>
        <v>24094</v>
      </c>
      <c r="N156" s="28" t="n">
        <f aca="false">VLOOKUP($B156,'[1]Műszaki adatlap'!$A$2:$Z$255,19,FALSE())</f>
        <v>23410</v>
      </c>
      <c r="O156" s="28" t="n">
        <f aca="false">VLOOKUP($B156,'[1]Műszaki adatlap'!$A$2:$Z$255,20,FALSE())</f>
        <v>17660</v>
      </c>
      <c r="P156" s="28" t="n">
        <f aca="false">VLOOKUP($B156,'[1]Műszaki adatlap'!$A$2:$Z$255,21,FALSE())</f>
        <v>9994</v>
      </c>
      <c r="Q156" s="28" t="n">
        <f aca="false">VLOOKUP($B156,'[1]Műszaki adatlap'!$A$2:$Z$255,22,FALSE())</f>
        <v>5065</v>
      </c>
      <c r="R156" s="28" t="n">
        <f aca="false">VLOOKUP($B156,'[1]Műszaki adatlap'!$A$2:$Z$255,23,FALSE())</f>
        <v>3422</v>
      </c>
      <c r="S156" s="28" t="n">
        <f aca="false">VLOOKUP($B156,'[1]Műszaki adatlap'!$A$2:$Z$255,24,FALSE())</f>
        <v>3422</v>
      </c>
      <c r="T156" s="28" t="n">
        <f aca="false">VLOOKUP($B156,'[1]Műszaki adatlap'!$A$2:$Z$255,25,FALSE())</f>
        <v>3422</v>
      </c>
      <c r="U156" s="28" t="n">
        <f aca="false">VLOOKUP($B156,'[1]Műszaki adatlap'!$A$2:$Z$255,26,FALSE())</f>
        <v>3739</v>
      </c>
    </row>
    <row r="157" s="26" customFormat="true" ht="30" hidden="false" customHeight="true" outlineLevel="0" collapsed="false">
      <c r="A157" s="24" t="s">
        <v>635</v>
      </c>
      <c r="B157" s="27" t="s">
        <v>642</v>
      </c>
      <c r="C157" s="27" t="s">
        <v>643</v>
      </c>
      <c r="D157" s="27" t="s">
        <v>644</v>
      </c>
      <c r="E157" s="27" t="str">
        <f aca="false">VLOOKUP(B157,'[1]Műszaki adatlap'!$A$2:$E$255,4,FALSE())</f>
        <v>Gólyafészek Otthon JNSZ M-i Fogyatékosok Otthona Karcag</v>
      </c>
      <c r="F157" s="27" t="str">
        <f aca="false">VLOOKUP(B157,'[1]Műszaki adatlap'!$A$2:$E$255,5,FALSE())</f>
        <v>5300. Karcag, Zöldfa út 48.</v>
      </c>
      <c r="G157" s="28" t="n">
        <f aca="false">SUM(J157:U157)</f>
        <v>119909</v>
      </c>
      <c r="H157" s="28" t="n">
        <v>95927</v>
      </c>
      <c r="I157" s="25" t="n">
        <f aca="false">G157*1.2</f>
        <v>143890.8</v>
      </c>
      <c r="J157" s="28" t="n">
        <f aca="false">VLOOKUP($B157,'[1]Műszaki adatlap'!$A$2:$Z$255,15,FALSE())</f>
        <v>9805</v>
      </c>
      <c r="K157" s="28" t="n">
        <f aca="false">VLOOKUP($B157,'[1]Műszaki adatlap'!$A$2:$Z$255,16,FALSE())</f>
        <v>13963</v>
      </c>
      <c r="L157" s="28" t="n">
        <f aca="false">VLOOKUP($B157,'[1]Műszaki adatlap'!$A$2:$Z$255,17,FALSE())</f>
        <v>18242</v>
      </c>
      <c r="M157" s="28" t="n">
        <f aca="false">VLOOKUP($B157,'[1]Műszaki adatlap'!$A$2:$Z$255,18,FALSE())</f>
        <v>19819</v>
      </c>
      <c r="N157" s="28" t="n">
        <f aca="false">VLOOKUP($B157,'[1]Műszaki adatlap'!$A$2:$Z$255,19,FALSE())</f>
        <v>19256</v>
      </c>
      <c r="O157" s="28" t="n">
        <f aca="false">VLOOKUP($B157,'[1]Műszaki adatlap'!$A$2:$Z$255,20,FALSE())</f>
        <v>14526</v>
      </c>
      <c r="P157" s="28" t="n">
        <f aca="false">VLOOKUP($B157,'[1]Műszaki adatlap'!$A$2:$Z$255,21,FALSE())</f>
        <v>8220</v>
      </c>
      <c r="Q157" s="28" t="n">
        <f aca="false">VLOOKUP($B157,'[1]Műszaki adatlap'!$A$2:$Z$255,22,FALSE())</f>
        <v>4166</v>
      </c>
      <c r="R157" s="28" t="n">
        <f aca="false">VLOOKUP($B157,'[1]Műszaki adatlap'!$A$2:$Z$255,23,FALSE())</f>
        <v>2815</v>
      </c>
      <c r="S157" s="28" t="n">
        <f aca="false">VLOOKUP($B157,'[1]Műszaki adatlap'!$A$2:$Z$255,24,FALSE())</f>
        <v>2815</v>
      </c>
      <c r="T157" s="28" t="n">
        <f aca="false">VLOOKUP($B157,'[1]Műszaki adatlap'!$A$2:$Z$255,25,FALSE())</f>
        <v>2815</v>
      </c>
      <c r="U157" s="28" t="n">
        <f aca="false">VLOOKUP($B157,'[1]Műszaki adatlap'!$A$2:$Z$255,26,FALSE())</f>
        <v>3467</v>
      </c>
    </row>
    <row r="158" s="26" customFormat="true" ht="30" hidden="false" customHeight="true" outlineLevel="0" collapsed="false">
      <c r="A158" s="24" t="s">
        <v>635</v>
      </c>
      <c r="B158" s="27" t="s">
        <v>645</v>
      </c>
      <c r="C158" s="27" t="s">
        <v>646</v>
      </c>
      <c r="D158" s="27" t="s">
        <v>647</v>
      </c>
      <c r="E158" s="27" t="str">
        <f aca="false">VLOOKUP(B158,'[1]Műszaki adatlap'!$A$2:$E$255,4,FALSE())</f>
        <v>Fehér Akác JNSZ Megyei Idősek Otthona Jászapáti</v>
      </c>
      <c r="F158" s="27" t="str">
        <f aca="false">VLOOKUP(B158,'[1]Műszaki adatlap'!$A$2:$E$255,5,FALSE())</f>
        <v>5130. Jászapáti, Juhász Máté út 2-4.</v>
      </c>
      <c r="G158" s="28" t="n">
        <f aca="false">SUM(J158:U158)</f>
        <v>65012</v>
      </c>
      <c r="H158" s="28" t="n">
        <v>52010</v>
      </c>
      <c r="I158" s="25" t="n">
        <f aca="false">G158*1.2</f>
        <v>78014.4</v>
      </c>
      <c r="J158" s="28" t="n">
        <f aca="false">VLOOKUP($B158,'[1]Műszaki adatlap'!$A$2:$Z$255,15,FALSE())</f>
        <v>5375</v>
      </c>
      <c r="K158" s="28" t="n">
        <f aca="false">VLOOKUP($B158,'[1]Műszaki adatlap'!$A$2:$Z$255,16,FALSE())</f>
        <v>7752</v>
      </c>
      <c r="L158" s="28" t="n">
        <f aca="false">VLOOKUP($B158,'[1]Műszaki adatlap'!$A$2:$Z$255,17,FALSE())</f>
        <v>10127</v>
      </c>
      <c r="M158" s="28" t="n">
        <f aca="false">VLOOKUP($B158,'[1]Műszaki adatlap'!$A$2:$Z$255,18,FALSE())</f>
        <v>11001</v>
      </c>
      <c r="N158" s="28" t="n">
        <f aca="false">VLOOKUP($B158,'[1]Műszaki adatlap'!$A$2:$Z$255,19,FALSE())</f>
        <v>10690</v>
      </c>
      <c r="O158" s="28" t="n">
        <f aca="false">VLOOKUP($B158,'[1]Műszaki adatlap'!$A$2:$Z$255,20,FALSE())</f>
        <v>8064</v>
      </c>
      <c r="P158" s="28" t="n">
        <f aca="false">VLOOKUP($B158,'[1]Műszaki adatlap'!$A$2:$Z$255,21,FALSE())</f>
        <v>4563</v>
      </c>
      <c r="Q158" s="28" t="n">
        <f aca="false">VLOOKUP($B158,'[1]Műszaki adatlap'!$A$2:$Z$255,22,FALSE())</f>
        <v>2313</v>
      </c>
      <c r="R158" s="28" t="n">
        <f aca="false">VLOOKUP($B158,'[1]Műszaki adatlap'!$A$2:$Z$255,23,FALSE())</f>
        <v>1563</v>
      </c>
      <c r="S158" s="28" t="n">
        <f aca="false">VLOOKUP($B158,'[1]Műszaki adatlap'!$A$2:$Z$255,24,FALSE())</f>
        <v>1563</v>
      </c>
      <c r="T158" s="28" t="n">
        <f aca="false">VLOOKUP($B158,'[1]Műszaki adatlap'!$A$2:$Z$255,25,FALSE())</f>
        <v>1563</v>
      </c>
      <c r="U158" s="28" t="n">
        <f aca="false">VLOOKUP($B158,'[1]Műszaki adatlap'!$A$2:$Z$255,26,FALSE())</f>
        <v>438</v>
      </c>
    </row>
    <row r="159" s="26" customFormat="true" ht="30" hidden="false" customHeight="true" outlineLevel="0" collapsed="false">
      <c r="A159" s="24" t="s">
        <v>635</v>
      </c>
      <c r="B159" s="27" t="s">
        <v>648</v>
      </c>
      <c r="C159" s="27" t="s">
        <v>649</v>
      </c>
      <c r="D159" s="27" t="s">
        <v>650</v>
      </c>
      <c r="E159" s="27" t="str">
        <f aca="false">VLOOKUP(B159,'[1]Műszaki adatlap'!$A$2:$E$255,4,FALSE())</f>
        <v>Fenyves Otthon JNSZ M-i Fogyatékosok Otthona Bánhalma</v>
      </c>
      <c r="F159" s="27" t="str">
        <f aca="false">VLOOKUP(B159,'[1]Műszaki adatlap'!$A$2:$E$255,5,FALSE())</f>
        <v>5349. Kenderes-Bánhalma, Tanya út 34.</v>
      </c>
      <c r="G159" s="28" t="n">
        <f aca="false">SUM(J159:U159)</f>
        <v>45522</v>
      </c>
      <c r="H159" s="28" t="n">
        <v>36418</v>
      </c>
      <c r="I159" s="25" t="n">
        <f aca="false">G159*1.2</f>
        <v>54626.4</v>
      </c>
      <c r="J159" s="28" t="n">
        <f aca="false">VLOOKUP($B159,'[1]Műszaki adatlap'!$A$2:$Z$255,15,FALSE())</f>
        <v>3391</v>
      </c>
      <c r="K159" s="28" t="n">
        <f aca="false">VLOOKUP($B159,'[1]Műszaki adatlap'!$A$2:$Z$255,16,FALSE())</f>
        <v>4517</v>
      </c>
      <c r="L159" s="28" t="n">
        <f aca="false">VLOOKUP($B159,'[1]Műszaki adatlap'!$A$2:$Z$255,17,FALSE())</f>
        <v>7228</v>
      </c>
      <c r="M159" s="28" t="n">
        <f aca="false">VLOOKUP($B159,'[1]Műszaki adatlap'!$A$2:$Z$255,18,FALSE())</f>
        <v>7853</v>
      </c>
      <c r="N159" s="28" t="n">
        <f aca="false">VLOOKUP($B159,'[1]Műszaki adatlap'!$A$2:$Z$255,19,FALSE())</f>
        <v>7630</v>
      </c>
      <c r="O159" s="28" t="n">
        <f aca="false">VLOOKUP($B159,'[1]Műszaki adatlap'!$A$2:$Z$255,20,FALSE())</f>
        <v>5756</v>
      </c>
      <c r="P159" s="28" t="n">
        <f aca="false">VLOOKUP($B159,'[1]Műszaki adatlap'!$A$2:$Z$255,21,FALSE())</f>
        <v>3257</v>
      </c>
      <c r="Q159" s="28" t="n">
        <f aca="false">VLOOKUP($B159,'[1]Műszaki adatlap'!$A$2:$Z$255,22,FALSE())</f>
        <v>1651</v>
      </c>
      <c r="R159" s="28" t="n">
        <f aca="false">VLOOKUP($B159,'[1]Műszaki adatlap'!$A$2:$Z$255,23,FALSE())</f>
        <v>1116</v>
      </c>
      <c r="S159" s="28" t="n">
        <f aca="false">VLOOKUP($B159,'[1]Műszaki adatlap'!$A$2:$Z$255,24,FALSE())</f>
        <v>1116</v>
      </c>
      <c r="T159" s="28" t="n">
        <f aca="false">VLOOKUP($B159,'[1]Műszaki adatlap'!$A$2:$Z$255,25,FALSE())</f>
        <v>1116</v>
      </c>
      <c r="U159" s="28" t="n">
        <f aca="false">VLOOKUP($B159,'[1]Műszaki adatlap'!$A$2:$Z$255,26,FALSE())</f>
        <v>891</v>
      </c>
    </row>
    <row r="160" s="26" customFormat="true" ht="30" hidden="false" customHeight="true" outlineLevel="0" collapsed="false">
      <c r="A160" s="24" t="s">
        <v>635</v>
      </c>
      <c r="B160" s="27" t="s">
        <v>651</v>
      </c>
      <c r="C160" s="27" t="s">
        <v>652</v>
      </c>
      <c r="D160" s="27" t="s">
        <v>653</v>
      </c>
      <c r="E160" s="27" t="str">
        <f aca="false">VLOOKUP(B160,'[1]Műszaki adatlap'!$A$2:$E$255,4,FALSE())</f>
        <v>JNSZ M-i Angolkert Idősek Otthona, Pszichiátriai Betegek Otthona és Rehab. Intézménye Törökszentmiklós</v>
      </c>
      <c r="F160" s="27" t="str">
        <f aca="false">VLOOKUP(B160,'[1]Műszaki adatlap'!$A$2:$E$255,5,FALSE())</f>
        <v>5200. Törökszentmiklós, Deák Ferenc út 100.</v>
      </c>
      <c r="G160" s="28" t="n">
        <f aca="false">SUM(J160:U160)</f>
        <v>58741</v>
      </c>
      <c r="H160" s="28" t="n">
        <v>46993</v>
      </c>
      <c r="I160" s="25" t="n">
        <f aca="false">G160*1.2</f>
        <v>70489.2</v>
      </c>
      <c r="J160" s="28" t="n">
        <f aca="false">VLOOKUP($B160,'[1]Műszaki adatlap'!$A$2:$Z$255,15,FALSE())</f>
        <v>1055</v>
      </c>
      <c r="K160" s="28" t="n">
        <f aca="false">VLOOKUP($B160,'[1]Műszaki adatlap'!$A$2:$Z$255,16,FALSE())</f>
        <v>6372</v>
      </c>
      <c r="L160" s="28" t="n">
        <f aca="false">VLOOKUP($B160,'[1]Műszaki adatlap'!$A$2:$Z$255,17,FALSE())</f>
        <v>9088</v>
      </c>
      <c r="M160" s="28" t="n">
        <f aca="false">VLOOKUP($B160,'[1]Műszaki adatlap'!$A$2:$Z$255,18,FALSE())</f>
        <v>10744</v>
      </c>
      <c r="N160" s="28" t="n">
        <f aca="false">VLOOKUP($B160,'[1]Műszaki adatlap'!$A$2:$Z$255,19,FALSE())</f>
        <v>10440</v>
      </c>
      <c r="O160" s="28" t="n">
        <f aca="false">VLOOKUP($B160,'[1]Műszaki adatlap'!$A$2:$Z$255,20,FALSE())</f>
        <v>7876</v>
      </c>
      <c r="P160" s="28" t="n">
        <f aca="false">VLOOKUP($B160,'[1]Műszaki adatlap'!$A$2:$Z$255,21,FALSE())</f>
        <v>4456</v>
      </c>
      <c r="Q160" s="28" t="n">
        <f aca="false">VLOOKUP($B160,'[1]Műszaki adatlap'!$A$2:$Z$255,22,FALSE())</f>
        <v>2259</v>
      </c>
      <c r="R160" s="28" t="n">
        <f aca="false">VLOOKUP($B160,'[1]Műszaki adatlap'!$A$2:$Z$255,23,FALSE())</f>
        <v>1526</v>
      </c>
      <c r="S160" s="28" t="n">
        <f aca="false">VLOOKUP($B160,'[1]Műszaki adatlap'!$A$2:$Z$255,24,FALSE())</f>
        <v>1526</v>
      </c>
      <c r="T160" s="28" t="n">
        <f aca="false">VLOOKUP($B160,'[1]Műszaki adatlap'!$A$2:$Z$255,25,FALSE())</f>
        <v>1526</v>
      </c>
      <c r="U160" s="28" t="n">
        <f aca="false">VLOOKUP($B160,'[1]Műszaki adatlap'!$A$2:$Z$255,26,FALSE())</f>
        <v>1873</v>
      </c>
    </row>
    <row r="161" s="26" customFormat="true" ht="30" hidden="false" customHeight="true" outlineLevel="0" collapsed="false">
      <c r="A161" s="24" t="s">
        <v>635</v>
      </c>
      <c r="B161" s="27" t="s">
        <v>654</v>
      </c>
      <c r="C161" s="27" t="s">
        <v>652</v>
      </c>
      <c r="D161" s="27" t="s">
        <v>655</v>
      </c>
      <c r="E161" s="27" t="str">
        <f aca="false">VLOOKUP(B161,'[1]Műszaki adatlap'!$A$2:$E$255,4,FALSE())</f>
        <v>JNSZ M-i Angolkert Idősek Otthona, Pszichiátriai Betegek Otthona és Rehab. Intézménye Törökszentmiklós</v>
      </c>
      <c r="F161" s="27" t="str">
        <f aca="false">VLOOKUP(B161,'[1]Műszaki adatlap'!$A$2:$E$255,5,FALSE())</f>
        <v>5200. Törökszentmiklós, Deák Ferenc út 100.</v>
      </c>
      <c r="G161" s="28" t="n">
        <f aca="false">SUM(J161:U161)</f>
        <v>50408</v>
      </c>
      <c r="H161" s="28" t="n">
        <v>40326</v>
      </c>
      <c r="I161" s="25" t="n">
        <f aca="false">G161*1.2</f>
        <v>60489.6</v>
      </c>
      <c r="J161" s="28" t="n">
        <f aca="false">VLOOKUP($B161,'[1]Műszaki adatlap'!$A$2:$Z$255,15,FALSE())</f>
        <v>3740</v>
      </c>
      <c r="K161" s="28" t="n">
        <f aca="false">VLOOKUP($B161,'[1]Műszaki adatlap'!$A$2:$Z$255,16,FALSE())</f>
        <v>5964</v>
      </c>
      <c r="L161" s="28" t="n">
        <f aca="false">VLOOKUP($B161,'[1]Műszaki adatlap'!$A$2:$Z$255,17,FALSE())</f>
        <v>7345</v>
      </c>
      <c r="M161" s="28" t="n">
        <f aca="false">VLOOKUP($B161,'[1]Műszaki adatlap'!$A$2:$Z$255,18,FALSE())</f>
        <v>8747</v>
      </c>
      <c r="N161" s="28" t="n">
        <f aca="false">VLOOKUP($B161,'[1]Műszaki adatlap'!$A$2:$Z$255,19,FALSE())</f>
        <v>8498</v>
      </c>
      <c r="O161" s="28" t="n">
        <f aca="false">VLOOKUP($B161,'[1]Műszaki adatlap'!$A$2:$Z$255,20,FALSE())</f>
        <v>6411</v>
      </c>
      <c r="P161" s="28" t="n">
        <f aca="false">VLOOKUP($B161,'[1]Műszaki adatlap'!$A$2:$Z$255,21,FALSE())</f>
        <v>3628</v>
      </c>
      <c r="Q161" s="28" t="n">
        <f aca="false">VLOOKUP($B161,'[1]Műszaki adatlap'!$A$2:$Z$255,22,FALSE())</f>
        <v>1839</v>
      </c>
      <c r="R161" s="28" t="n">
        <f aca="false">VLOOKUP($B161,'[1]Műszaki adatlap'!$A$2:$Z$255,23,FALSE())</f>
        <v>1242</v>
      </c>
      <c r="S161" s="28" t="n">
        <f aca="false">VLOOKUP($B161,'[1]Műszaki adatlap'!$A$2:$Z$255,24,FALSE())</f>
        <v>1242</v>
      </c>
      <c r="T161" s="28" t="n">
        <f aca="false">VLOOKUP($B161,'[1]Műszaki adatlap'!$A$2:$Z$255,25,FALSE())</f>
        <v>1242</v>
      </c>
      <c r="U161" s="28" t="n">
        <f aca="false">VLOOKUP($B161,'[1]Műszaki adatlap'!$A$2:$Z$255,26,FALSE())</f>
        <v>510</v>
      </c>
    </row>
    <row r="162" s="26" customFormat="true" ht="30" hidden="false" customHeight="true" outlineLevel="0" collapsed="false">
      <c r="A162" s="24" t="s">
        <v>635</v>
      </c>
      <c r="B162" s="27" t="s">
        <v>656</v>
      </c>
      <c r="C162" s="27" t="s">
        <v>175</v>
      </c>
      <c r="D162" s="27" t="s">
        <v>657</v>
      </c>
      <c r="E162" s="27" t="s">
        <v>658</v>
      </c>
      <c r="F162" s="27" t="s">
        <v>659</v>
      </c>
      <c r="G162" s="28" t="n">
        <f aca="false">SUM(J162:U162)</f>
        <v>6750</v>
      </c>
      <c r="H162" s="28" t="n">
        <v>5400</v>
      </c>
      <c r="I162" s="25" t="n">
        <f aca="false">G162*1.2</f>
        <v>8100</v>
      </c>
      <c r="J162" s="28" t="n">
        <f aca="false">(H162/0.8)*0.0788</f>
        <v>531.9</v>
      </c>
      <c r="K162" s="28" t="n">
        <f aca="false">(H162/0.8)*0.1168</f>
        <v>788.4</v>
      </c>
      <c r="L162" s="28" t="n">
        <f aca="false">(H162/0.8)*0.1476</f>
        <v>996.3</v>
      </c>
      <c r="M162" s="28" t="n">
        <f aca="false">(H162/0.8)*0.159</f>
        <v>1073.25</v>
      </c>
      <c r="N162" s="28" t="n">
        <f aca="false">(H162/0.8)*0.1531</f>
        <v>1033.425</v>
      </c>
      <c r="O162" s="28" t="n">
        <f aca="false">(H162/0.8)*0.1165</f>
        <v>786.375</v>
      </c>
      <c r="P162" s="28" t="n">
        <f aca="false">(H162/0.8)*0.0686</f>
        <v>463.05</v>
      </c>
      <c r="Q162" s="28" t="n">
        <f aca="false">(H162/0.8)*0.036</f>
        <v>243</v>
      </c>
      <c r="R162" s="28" t="n">
        <f aca="false">(H162/0.8)*0.0256</f>
        <v>172.8</v>
      </c>
      <c r="S162" s="28" t="n">
        <f aca="false">(H162/0.8)*0.0274</f>
        <v>184.95</v>
      </c>
      <c r="T162" s="28" t="n">
        <f aca="false">(H162/0.8)*0.0282</f>
        <v>190.35</v>
      </c>
      <c r="U162" s="28" t="n">
        <f aca="false">(H162/0.8)*0.0424</f>
        <v>286.2</v>
      </c>
    </row>
    <row r="163" s="26" customFormat="true" ht="30" hidden="false" customHeight="true" outlineLevel="0" collapsed="false">
      <c r="A163" s="24" t="s">
        <v>660</v>
      </c>
      <c r="B163" s="27" t="s">
        <v>661</v>
      </c>
      <c r="C163" s="27" t="s">
        <v>662</v>
      </c>
      <c r="D163" s="27" t="s">
        <v>663</v>
      </c>
      <c r="E163" s="27" t="str">
        <f aca="false">VLOOKUP(B163,'[1]Műszaki adatlap'!$A$2:$E$255,4,FALSE())</f>
        <v>Komárom-Esztergom Megyei Integrált Szociális Intézmény</v>
      </c>
      <c r="F163" s="27" t="str">
        <f aca="false">VLOOKUP(B163,'[1]Műszaki adatlap'!$A$2:$E$255,5,FALSE())</f>
        <v>2509. Esztergom-Kertváros Dr. Niedermann Gyula u. 1.</v>
      </c>
      <c r="G163" s="28" t="n">
        <f aca="false">SUM(J163:U163)</f>
        <v>95754</v>
      </c>
      <c r="H163" s="28" t="n">
        <v>76603</v>
      </c>
      <c r="I163" s="25" t="n">
        <f aca="false">G163*1.2</f>
        <v>114904.8</v>
      </c>
      <c r="J163" s="28" t="n">
        <f aca="false">VLOOKUP($B163,'[1]Műszaki adatlap'!$A$2:$Z$255,15,FALSE())</f>
        <v>6931</v>
      </c>
      <c r="K163" s="28" t="n">
        <f aca="false">VLOOKUP($B163,'[1]Műszaki adatlap'!$A$2:$Z$255,16,FALSE())</f>
        <v>11308</v>
      </c>
      <c r="L163" s="28" t="n">
        <f aca="false">VLOOKUP($B163,'[1]Műszaki adatlap'!$A$2:$Z$255,17,FALSE())</f>
        <v>14774</v>
      </c>
      <c r="M163" s="28" t="n">
        <f aca="false">VLOOKUP($B163,'[1]Műszaki adatlap'!$A$2:$Z$255,18,FALSE())</f>
        <v>16050</v>
      </c>
      <c r="N163" s="28" t="n">
        <f aca="false">VLOOKUP($B163,'[1]Műszaki adatlap'!$A$2:$Z$255,19,FALSE())</f>
        <v>15594</v>
      </c>
      <c r="O163" s="28" t="n">
        <f aca="false">VLOOKUP($B163,'[1]Műszaki adatlap'!$A$2:$Z$255,20,FALSE())</f>
        <v>11764</v>
      </c>
      <c r="P163" s="28" t="n">
        <f aca="false">VLOOKUP($B163,'[1]Műszaki adatlap'!$A$2:$Z$255,21,FALSE())</f>
        <v>6657</v>
      </c>
      <c r="Q163" s="28" t="n">
        <f aca="false">VLOOKUP($B163,'[1]Műszaki adatlap'!$A$2:$Z$255,22,FALSE())</f>
        <v>3374</v>
      </c>
      <c r="R163" s="28" t="n">
        <f aca="false">VLOOKUP($B163,'[1]Műszaki adatlap'!$A$2:$Z$255,23,FALSE())</f>
        <v>2280</v>
      </c>
      <c r="S163" s="28" t="n">
        <f aca="false">VLOOKUP($B163,'[1]Műszaki adatlap'!$A$2:$Z$255,24,FALSE())</f>
        <v>2280</v>
      </c>
      <c r="T163" s="28" t="n">
        <f aca="false">VLOOKUP($B163,'[1]Műszaki adatlap'!$A$2:$Z$255,25,FALSE())</f>
        <v>2280</v>
      </c>
      <c r="U163" s="28" t="n">
        <f aca="false">VLOOKUP($B163,'[1]Műszaki adatlap'!$A$2:$Z$255,26,FALSE())</f>
        <v>2462</v>
      </c>
    </row>
    <row r="164" s="26" customFormat="true" ht="30" hidden="false" customHeight="true" outlineLevel="0" collapsed="false">
      <c r="A164" s="24" t="s">
        <v>660</v>
      </c>
      <c r="B164" s="27" t="s">
        <v>664</v>
      </c>
      <c r="C164" s="27" t="s">
        <v>662</v>
      </c>
      <c r="D164" s="27" t="s">
        <v>665</v>
      </c>
      <c r="E164" s="27" t="str">
        <f aca="false">VLOOKUP(B164,'[1]Műszaki adatlap'!$A$2:$E$255,4,FALSE())</f>
        <v>Komárom-Esztergom Megyei Integrált Szociális Intézmény</v>
      </c>
      <c r="F164" s="27" t="str">
        <f aca="false">VLOOKUP(B164,'[1]Műszaki adatlap'!$A$2:$E$255,5,FALSE())</f>
        <v>2509. Esztergom-Kertváros Dr. Niedermann Gyula u. 1.</v>
      </c>
      <c r="G164" s="28" t="n">
        <f aca="false">SUM(J164:U164)</f>
        <v>70704</v>
      </c>
      <c r="H164" s="28" t="n">
        <v>56563</v>
      </c>
      <c r="I164" s="25" t="n">
        <f aca="false">G164*1.2</f>
        <v>84844.8</v>
      </c>
      <c r="J164" s="28" t="n">
        <f aca="false">VLOOKUP($B164,'[1]Műszaki adatlap'!$A$2:$Z$255,15,FALSE())</f>
        <v>5189</v>
      </c>
      <c r="K164" s="28" t="n">
        <f aca="false">VLOOKUP($B164,'[1]Műszaki adatlap'!$A$2:$Z$255,16,FALSE())</f>
        <v>8466</v>
      </c>
      <c r="L164" s="28" t="n">
        <f aca="false">VLOOKUP($B164,'[1]Műszaki adatlap'!$A$2:$Z$255,17,FALSE())</f>
        <v>11060</v>
      </c>
      <c r="M164" s="28" t="n">
        <f aca="false">VLOOKUP($B164,'[1]Műszaki adatlap'!$A$2:$Z$255,18,FALSE())</f>
        <v>12016</v>
      </c>
      <c r="N164" s="28" t="n">
        <f aca="false">VLOOKUP($B164,'[1]Műszaki adatlap'!$A$2:$Z$255,19,FALSE())</f>
        <v>11675</v>
      </c>
      <c r="O164" s="28" t="n">
        <f aca="false">VLOOKUP($B164,'[1]Műszaki adatlap'!$A$2:$Z$255,20,FALSE())</f>
        <v>8807</v>
      </c>
      <c r="P164" s="28" t="n">
        <f aca="false">VLOOKUP($B164,'[1]Műszaki adatlap'!$A$2:$Z$255,21,FALSE())</f>
        <v>4984</v>
      </c>
      <c r="Q164" s="28" t="n">
        <f aca="false">VLOOKUP($B164,'[1]Műszaki adatlap'!$A$2:$Z$255,22,FALSE())</f>
        <v>2526</v>
      </c>
      <c r="R164" s="28" t="n">
        <f aca="false">VLOOKUP($B164,'[1]Műszaki adatlap'!$A$2:$Z$255,23,FALSE())</f>
        <v>1707</v>
      </c>
      <c r="S164" s="28" t="n">
        <f aca="false">VLOOKUP($B164,'[1]Műszaki adatlap'!$A$2:$Z$255,24,FALSE())</f>
        <v>1707</v>
      </c>
      <c r="T164" s="28" t="n">
        <f aca="false">VLOOKUP($B164,'[1]Műszaki adatlap'!$A$2:$Z$255,25,FALSE())</f>
        <v>1707</v>
      </c>
      <c r="U164" s="28" t="n">
        <f aca="false">VLOOKUP($B164,'[1]Műszaki adatlap'!$A$2:$Z$255,26,FALSE())</f>
        <v>860</v>
      </c>
    </row>
    <row r="165" s="26" customFormat="true" ht="30" hidden="false" customHeight="true" outlineLevel="0" collapsed="false">
      <c r="A165" s="24" t="s">
        <v>660</v>
      </c>
      <c r="B165" s="27" t="s">
        <v>666</v>
      </c>
      <c r="C165" s="27" t="s">
        <v>662</v>
      </c>
      <c r="D165" s="27" t="s">
        <v>667</v>
      </c>
      <c r="E165" s="27" t="str">
        <f aca="false">VLOOKUP(B165,'[1]Műszaki adatlap'!$A$2:$E$255,4,FALSE())</f>
        <v>Komárom-Esztergom Megyei Integrált Szociális Intézmény</v>
      </c>
      <c r="F165" s="27" t="str">
        <f aca="false">VLOOKUP(B165,'[1]Műszaki adatlap'!$A$2:$E$255,5,FALSE())</f>
        <v>2509. Esztergom-Kertváros Dr. Niedermann Gyula u. 1.</v>
      </c>
      <c r="G165" s="28" t="n">
        <f aca="false">SUM(J165:U165)</f>
        <v>50911</v>
      </c>
      <c r="H165" s="28" t="n">
        <v>40729</v>
      </c>
      <c r="I165" s="25" t="n">
        <f aca="false">G165*1.2</f>
        <v>61093.2</v>
      </c>
      <c r="J165" s="28" t="n">
        <f aca="false">VLOOKUP($B165,'[1]Műszaki adatlap'!$A$2:$Z$255,15,FALSE())</f>
        <v>5840</v>
      </c>
      <c r="K165" s="28" t="n">
        <f aca="false">VLOOKUP($B165,'[1]Műszaki adatlap'!$A$2:$Z$255,16,FALSE())</f>
        <v>5638</v>
      </c>
      <c r="L165" s="28" t="n">
        <f aca="false">VLOOKUP($B165,'[1]Műszaki adatlap'!$A$2:$Z$255,17,FALSE())</f>
        <v>7226</v>
      </c>
      <c r="M165" s="28" t="n">
        <f aca="false">VLOOKUP($B165,'[1]Műszaki adatlap'!$A$2:$Z$255,18,FALSE())</f>
        <v>8002</v>
      </c>
      <c r="N165" s="28" t="n">
        <f aca="false">VLOOKUP($B165,'[1]Műszaki adatlap'!$A$2:$Z$255,19,FALSE())</f>
        <v>7775</v>
      </c>
      <c r="O165" s="28" t="n">
        <f aca="false">VLOOKUP($B165,'[1]Műszaki adatlap'!$A$2:$Z$255,20,FALSE())</f>
        <v>5865</v>
      </c>
      <c r="P165" s="28" t="n">
        <f aca="false">VLOOKUP($B165,'[1]Műszaki adatlap'!$A$2:$Z$255,21,FALSE())</f>
        <v>3319</v>
      </c>
      <c r="Q165" s="28" t="n">
        <f aca="false">VLOOKUP($B165,'[1]Műszaki adatlap'!$A$2:$Z$255,22,FALSE())</f>
        <v>1682</v>
      </c>
      <c r="R165" s="28" t="n">
        <f aca="false">VLOOKUP($B165,'[1]Műszaki adatlap'!$A$2:$Z$255,23,FALSE())</f>
        <v>1137</v>
      </c>
      <c r="S165" s="28" t="n">
        <f aca="false">VLOOKUP($B165,'[1]Műszaki adatlap'!$A$2:$Z$255,24,FALSE())</f>
        <v>1137</v>
      </c>
      <c r="T165" s="28" t="n">
        <f aca="false">VLOOKUP($B165,'[1]Műszaki adatlap'!$A$2:$Z$255,25,FALSE())</f>
        <v>1137</v>
      </c>
      <c r="U165" s="28" t="n">
        <f aca="false">VLOOKUP($B165,'[1]Műszaki adatlap'!$A$2:$Z$255,26,FALSE())</f>
        <v>2153</v>
      </c>
    </row>
    <row r="166" s="26" customFormat="true" ht="30" hidden="false" customHeight="true" outlineLevel="0" collapsed="false">
      <c r="A166" s="24" t="s">
        <v>660</v>
      </c>
      <c r="B166" s="27" t="s">
        <v>668</v>
      </c>
      <c r="C166" s="27" t="s">
        <v>662</v>
      </c>
      <c r="D166" s="27" t="s">
        <v>669</v>
      </c>
      <c r="E166" s="27" t="str">
        <f aca="false">VLOOKUP(B166,'[1]Műszaki adatlap'!$A$2:$E$255,4,FALSE())</f>
        <v>Komárom-Esztergom Megyei Integrált Szociális Intézmény</v>
      </c>
      <c r="F166" s="27" t="str">
        <f aca="false">VLOOKUP(B166,'[1]Műszaki adatlap'!$A$2:$E$255,5,FALSE())</f>
        <v>2509. Esztergom-Kertváros Dr. Niedermann Gyula u. 1.</v>
      </c>
      <c r="G166" s="28" t="n">
        <f aca="false">SUM(J166:U166)</f>
        <v>41011</v>
      </c>
      <c r="H166" s="28" t="n">
        <v>32809</v>
      </c>
      <c r="I166" s="25" t="n">
        <f aca="false">G166*1.2</f>
        <v>49213.2</v>
      </c>
      <c r="J166" s="28" t="n">
        <f aca="false">VLOOKUP($B166,'[1]Műszaki adatlap'!$A$2:$Z$255,15,FALSE())</f>
        <v>3758</v>
      </c>
      <c r="K166" s="28" t="n">
        <f aca="false">VLOOKUP($B166,'[1]Műszaki adatlap'!$A$2:$Z$255,16,FALSE())</f>
        <v>4577</v>
      </c>
      <c r="L166" s="28" t="n">
        <f aca="false">VLOOKUP($B166,'[1]Műszaki adatlap'!$A$2:$Z$255,17,FALSE())</f>
        <v>5980</v>
      </c>
      <c r="M166" s="28" t="n">
        <f aca="false">VLOOKUP($B166,'[1]Műszaki adatlap'!$A$2:$Z$255,18,FALSE())</f>
        <v>6497</v>
      </c>
      <c r="N166" s="28" t="n">
        <f aca="false">VLOOKUP($B166,'[1]Műszaki adatlap'!$A$2:$Z$255,19,FALSE())</f>
        <v>6312</v>
      </c>
      <c r="O166" s="28" t="n">
        <f aca="false">VLOOKUP($B166,'[1]Műszaki adatlap'!$A$2:$Z$255,20,FALSE())</f>
        <v>4762</v>
      </c>
      <c r="P166" s="28" t="n">
        <f aca="false">VLOOKUP($B166,'[1]Műszaki adatlap'!$A$2:$Z$255,21,FALSE())</f>
        <v>2695</v>
      </c>
      <c r="Q166" s="28" t="n">
        <f aca="false">VLOOKUP($B166,'[1]Műszaki adatlap'!$A$2:$Z$255,22,FALSE())</f>
        <v>1366</v>
      </c>
      <c r="R166" s="28" t="n">
        <f aca="false">VLOOKUP($B166,'[1]Műszaki adatlap'!$A$2:$Z$255,23,FALSE())</f>
        <v>923</v>
      </c>
      <c r="S166" s="28" t="n">
        <f aca="false">VLOOKUP($B166,'[1]Műszaki adatlap'!$A$2:$Z$255,24,FALSE())</f>
        <v>923</v>
      </c>
      <c r="T166" s="28" t="n">
        <f aca="false">VLOOKUP($B166,'[1]Műszaki adatlap'!$A$2:$Z$255,25,FALSE())</f>
        <v>923</v>
      </c>
      <c r="U166" s="28" t="n">
        <f aca="false">VLOOKUP($B166,'[1]Műszaki adatlap'!$A$2:$Z$255,26,FALSE())</f>
        <v>2295</v>
      </c>
    </row>
    <row r="167" s="26" customFormat="true" ht="30" hidden="false" customHeight="true" outlineLevel="0" collapsed="false">
      <c r="A167" s="24" t="s">
        <v>660</v>
      </c>
      <c r="B167" s="27" t="s">
        <v>670</v>
      </c>
      <c r="C167" s="27" t="s">
        <v>671</v>
      </c>
      <c r="D167" s="27" t="s">
        <v>672</v>
      </c>
      <c r="E167" s="27" t="str">
        <f aca="false">VLOOKUP(B167,'[1]Műszaki adatlap'!$A$2:$E$255,4,FALSE())</f>
        <v>Komárom-Esztergom Megyei Mentalhygienes és Rehabilitációs Intézmény</v>
      </c>
      <c r="F167" s="27" t="str">
        <f aca="false">VLOOKUP(B167,'[1]Műszaki adatlap'!$A$2:$E$255,5,FALSE())</f>
        <v>2800. Tatabánya-Síkvölgy Pf. 1245</v>
      </c>
      <c r="G167" s="28" t="n">
        <f aca="false">SUM(J167:U167)</f>
        <v>84573</v>
      </c>
      <c r="H167" s="28" t="n">
        <v>67658</v>
      </c>
      <c r="I167" s="25" t="n">
        <f aca="false">G167*1.2</f>
        <v>101487.6</v>
      </c>
      <c r="J167" s="28" t="n">
        <f aca="false">VLOOKUP($B167,'[1]Műszaki adatlap'!$A$2:$Z$255,15,FALSE())</f>
        <v>6121</v>
      </c>
      <c r="K167" s="28" t="n">
        <f aca="false">VLOOKUP($B167,'[1]Műszaki adatlap'!$A$2:$Z$255,16,FALSE())</f>
        <v>9988</v>
      </c>
      <c r="L167" s="28" t="n">
        <f aca="false">VLOOKUP($B167,'[1]Műszaki adatlap'!$A$2:$Z$255,17,FALSE())</f>
        <v>13048</v>
      </c>
      <c r="M167" s="28" t="n">
        <f aca="false">VLOOKUP($B167,'[1]Műszaki adatlap'!$A$2:$Z$255,18,FALSE())</f>
        <v>14176</v>
      </c>
      <c r="N167" s="28" t="n">
        <f aca="false">VLOOKUP($B167,'[1]Műszaki adatlap'!$A$2:$Z$255,19,FALSE())</f>
        <v>13773</v>
      </c>
      <c r="O167" s="28" t="n">
        <f aca="false">VLOOKUP($B167,'[1]Műszaki adatlap'!$A$2:$Z$255,20,FALSE())</f>
        <v>10390</v>
      </c>
      <c r="P167" s="28" t="n">
        <f aca="false">VLOOKUP($B167,'[1]Műszaki adatlap'!$A$2:$Z$255,21,FALSE())</f>
        <v>5880</v>
      </c>
      <c r="Q167" s="28" t="n">
        <f aca="false">VLOOKUP($B167,'[1]Műszaki adatlap'!$A$2:$Z$255,22,FALSE())</f>
        <v>2980</v>
      </c>
      <c r="R167" s="28" t="n">
        <f aca="false">VLOOKUP($B167,'[1]Műszaki adatlap'!$A$2:$Z$255,23,FALSE())</f>
        <v>2014</v>
      </c>
      <c r="S167" s="28" t="n">
        <f aca="false">VLOOKUP($B167,'[1]Műszaki adatlap'!$A$2:$Z$255,24,FALSE())</f>
        <v>2014</v>
      </c>
      <c r="T167" s="28" t="n">
        <f aca="false">VLOOKUP($B167,'[1]Műszaki adatlap'!$A$2:$Z$255,25,FALSE())</f>
        <v>2014</v>
      </c>
      <c r="U167" s="28" t="n">
        <f aca="false">VLOOKUP($B167,'[1]Műszaki adatlap'!$A$2:$Z$255,26,FALSE())</f>
        <v>2175</v>
      </c>
    </row>
    <row r="168" s="26" customFormat="true" ht="30" hidden="false" customHeight="true" outlineLevel="0" collapsed="false">
      <c r="A168" s="24" t="s">
        <v>660</v>
      </c>
      <c r="B168" s="27" t="s">
        <v>673</v>
      </c>
      <c r="C168" s="27" t="s">
        <v>119</v>
      </c>
      <c r="D168" s="27" t="s">
        <v>674</v>
      </c>
      <c r="E168" s="27" t="str">
        <f aca="false">VLOOKUP(B168,'[1]Műszaki adatlap'!$A$2:$E$255,4,FALSE())</f>
        <v>TTKT ESZI   Szent György Rehabilitációs Intézet</v>
      </c>
      <c r="F168" s="27" t="str">
        <f aca="false">VLOOKUP(B168,'[1]Műszaki adatlap'!$A$2:$E$255,5,FALSE())</f>
        <v>2831 Tarján, Petőfi Sándor u. 16.</v>
      </c>
      <c r="G168" s="28" t="n">
        <f aca="false">SUM(J168:U168)</f>
        <v>43924</v>
      </c>
      <c r="H168" s="28" t="n">
        <v>35139</v>
      </c>
      <c r="I168" s="25" t="n">
        <f aca="false">G168*1.2</f>
        <v>52708.8</v>
      </c>
      <c r="J168" s="28" t="n">
        <f aca="false">VLOOKUP($B168,'[1]Műszaki adatlap'!$A$2:$Z$255,15,FALSE())</f>
        <v>4142</v>
      </c>
      <c r="K168" s="28" t="n">
        <f aca="false">VLOOKUP($B168,'[1]Műszaki adatlap'!$A$2:$Z$255,16,FALSE())</f>
        <v>4023</v>
      </c>
      <c r="L168" s="28" t="n">
        <f aca="false">VLOOKUP($B168,'[1]Műszaki adatlap'!$A$2:$Z$255,17,FALSE())</f>
        <v>4824</v>
      </c>
      <c r="M168" s="28" t="n">
        <f aca="false">VLOOKUP($B168,'[1]Műszaki adatlap'!$A$2:$Z$255,18,FALSE())</f>
        <v>8577</v>
      </c>
      <c r="N168" s="28" t="n">
        <f aca="false">VLOOKUP($B168,'[1]Műszaki adatlap'!$A$2:$Z$255,19,FALSE())</f>
        <v>6372</v>
      </c>
      <c r="O168" s="28" t="n">
        <f aca="false">VLOOKUP($B168,'[1]Műszaki adatlap'!$A$2:$Z$255,20,FALSE())</f>
        <v>5919</v>
      </c>
      <c r="P168" s="28" t="n">
        <f aca="false">VLOOKUP($B168,'[1]Műszaki adatlap'!$A$2:$Z$255,21,FALSE())</f>
        <v>3224</v>
      </c>
      <c r="Q168" s="28" t="n">
        <f aca="false">VLOOKUP($B168,'[1]Műszaki adatlap'!$A$2:$Z$255,22,FALSE())</f>
        <v>1801</v>
      </c>
      <c r="R168" s="28" t="n">
        <f aca="false">VLOOKUP($B168,'[1]Műszaki adatlap'!$A$2:$Z$255,23,FALSE())</f>
        <v>1618</v>
      </c>
      <c r="S168" s="28" t="n">
        <f aca="false">VLOOKUP($B168,'[1]Műszaki adatlap'!$A$2:$Z$255,24,FALSE())</f>
        <v>1220</v>
      </c>
      <c r="T168" s="28" t="n">
        <f aca="false">VLOOKUP($B168,'[1]Műszaki adatlap'!$A$2:$Z$255,25,FALSE())</f>
        <v>1106</v>
      </c>
      <c r="U168" s="28" t="n">
        <f aca="false">VLOOKUP($B168,'[1]Műszaki adatlap'!$A$2:$Z$255,26,FALSE())</f>
        <v>1098</v>
      </c>
    </row>
    <row r="169" s="26" customFormat="true" ht="30" hidden="false" customHeight="true" outlineLevel="0" collapsed="false">
      <c r="A169" s="24" t="s">
        <v>660</v>
      </c>
      <c r="B169" s="27" t="s">
        <v>675</v>
      </c>
      <c r="C169" s="27" t="s">
        <v>175</v>
      </c>
      <c r="D169" s="27" t="s">
        <v>676</v>
      </c>
      <c r="E169" s="27" t="s">
        <v>677</v>
      </c>
      <c r="F169" s="27" t="s">
        <v>678</v>
      </c>
      <c r="G169" s="28" t="n">
        <f aca="false">SUM(J169:U169)</f>
        <v>0</v>
      </c>
      <c r="H169" s="28" t="n">
        <v>0</v>
      </c>
      <c r="I169" s="25" t="n">
        <f aca="false">G169*1.2</f>
        <v>0</v>
      </c>
      <c r="J169" s="28" t="n">
        <f aca="false">(H169/0.8)*0.0788</f>
        <v>0</v>
      </c>
      <c r="K169" s="28" t="n">
        <f aca="false">(H169/0.8)*0.1168</f>
        <v>0</v>
      </c>
      <c r="L169" s="28" t="n">
        <f aca="false">(H169/0.8)*0.1476</f>
        <v>0</v>
      </c>
      <c r="M169" s="28" t="n">
        <f aca="false">(H169/0.8)*0.159</f>
        <v>0</v>
      </c>
      <c r="N169" s="28" t="n">
        <f aca="false">(H169/0.8)*0.1531</f>
        <v>0</v>
      </c>
      <c r="O169" s="28" t="n">
        <f aca="false">(H169/0.8)*0.1165</f>
        <v>0</v>
      </c>
      <c r="P169" s="28" t="n">
        <f aca="false">(H169/0.8)*0.0686</f>
        <v>0</v>
      </c>
      <c r="Q169" s="28" t="n">
        <f aca="false">(H169/0.8)*0.036</f>
        <v>0</v>
      </c>
      <c r="R169" s="28" t="n">
        <f aca="false">(H169/0.8)*0.0256</f>
        <v>0</v>
      </c>
      <c r="S169" s="28" t="n">
        <f aca="false">(H169/0.8)*0.0274</f>
        <v>0</v>
      </c>
      <c r="T169" s="28" t="n">
        <f aca="false">(H169/0.8)*0.0282</f>
        <v>0</v>
      </c>
      <c r="U169" s="28" t="n">
        <f aca="false">(H169/0.8)*0.0424</f>
        <v>0</v>
      </c>
    </row>
    <row r="170" s="26" customFormat="true" ht="30" hidden="false" customHeight="true" outlineLevel="0" collapsed="false">
      <c r="A170" s="24" t="s">
        <v>543</v>
      </c>
      <c r="B170" s="27" t="s">
        <v>679</v>
      </c>
      <c r="C170" s="27" t="s">
        <v>680</v>
      </c>
      <c r="D170" s="27" t="s">
        <v>681</v>
      </c>
      <c r="E170" s="27" t="s">
        <v>682</v>
      </c>
      <c r="F170" s="27" t="s">
        <v>683</v>
      </c>
      <c r="G170" s="28" t="n">
        <f aca="false">SUM(J170:U170)</f>
        <v>8556</v>
      </c>
      <c r="H170" s="28" t="n">
        <v>6845</v>
      </c>
      <c r="I170" s="25" t="n">
        <f aca="false">G170*1.2</f>
        <v>10267.2</v>
      </c>
      <c r="J170" s="28" t="n">
        <f aca="false">VLOOKUP($B170,'[1]Műszaki adatlap'!$A$2:$Z$255,15,FALSE())</f>
        <v>633.144</v>
      </c>
      <c r="K170" s="28" t="n">
        <f aca="false">VLOOKUP($B170,'[1]Műszaki adatlap'!$A$2:$Z$255,16,FALSE())</f>
        <v>992.496</v>
      </c>
      <c r="L170" s="28" t="n">
        <f aca="false">VLOOKUP($B170,'[1]Műszaki adatlap'!$A$2:$Z$255,17,FALSE())</f>
        <v>1283.4</v>
      </c>
      <c r="M170" s="28" t="n">
        <f aca="false">VLOOKUP($B170,'[1]Műszaki adatlap'!$A$2:$Z$255,18,FALSE())</f>
        <v>1403.184</v>
      </c>
      <c r="N170" s="28" t="n">
        <f aca="false">VLOOKUP($B170,'[1]Műszaki adatlap'!$A$2:$Z$255,19,FALSE())</f>
        <v>1368.96</v>
      </c>
      <c r="O170" s="28" t="n">
        <f aca="false">VLOOKUP($B170,'[1]Műszaki adatlap'!$A$2:$Z$255,20,FALSE())</f>
        <v>1035.276</v>
      </c>
      <c r="P170" s="28" t="n">
        <f aca="false">VLOOKUP($B170,'[1]Műszaki adatlap'!$A$2:$Z$255,21,FALSE())</f>
        <v>598.92</v>
      </c>
      <c r="Q170" s="28" t="n">
        <f aca="false">VLOOKUP($B170,'[1]Műszaki adatlap'!$A$2:$Z$255,22,FALSE())</f>
        <v>308.016</v>
      </c>
      <c r="R170" s="28" t="n">
        <f aca="false">VLOOKUP($B170,'[1]Műszaki adatlap'!$A$2:$Z$255,23,FALSE())</f>
        <v>213.9</v>
      </c>
      <c r="S170" s="28" t="n">
        <f aca="false">VLOOKUP($B170,'[1]Műszaki adatlap'!$A$2:$Z$255,24,FALSE())</f>
        <v>205.344</v>
      </c>
      <c r="T170" s="28" t="n">
        <f aca="false">VLOOKUP($B170,'[1]Műszaki adatlap'!$A$2:$Z$255,25,FALSE())</f>
        <v>196.788</v>
      </c>
      <c r="U170" s="28" t="n">
        <f aca="false">VLOOKUP($B170,'[1]Műszaki adatlap'!$A$2:$Z$255,26,FALSE())</f>
        <v>316.572</v>
      </c>
    </row>
    <row r="171" s="26" customFormat="true" ht="30" hidden="false" customHeight="true" outlineLevel="0" collapsed="false">
      <c r="A171" s="24" t="s">
        <v>543</v>
      </c>
      <c r="B171" s="27" t="s">
        <v>684</v>
      </c>
      <c r="C171" s="27" t="s">
        <v>680</v>
      </c>
      <c r="D171" s="27" t="s">
        <v>681</v>
      </c>
      <c r="E171" s="27" t="s">
        <v>682</v>
      </c>
      <c r="F171" s="27" t="s">
        <v>683</v>
      </c>
      <c r="G171" s="28" t="n">
        <f aca="false">SUM(J171:U171)</f>
        <v>4600</v>
      </c>
      <c r="H171" s="28" t="n">
        <v>3680</v>
      </c>
      <c r="I171" s="25" t="n">
        <f aca="false">G171*1.2</f>
        <v>5520</v>
      </c>
      <c r="J171" s="28" t="n">
        <f aca="false">VLOOKUP($B171,'[1]Műszaki adatlap'!$A$2:$Z$255,15,FALSE())</f>
        <v>340.4</v>
      </c>
      <c r="K171" s="28" t="n">
        <f aca="false">VLOOKUP($B171,'[1]Műszaki adatlap'!$A$2:$Z$255,16,FALSE())</f>
        <v>533.6</v>
      </c>
      <c r="L171" s="28" t="n">
        <f aca="false">VLOOKUP($B171,'[1]Műszaki adatlap'!$A$2:$Z$255,17,FALSE())</f>
        <v>690</v>
      </c>
      <c r="M171" s="28" t="n">
        <f aca="false">VLOOKUP($B171,'[1]Műszaki adatlap'!$A$2:$Z$255,18,FALSE())</f>
        <v>754.4</v>
      </c>
      <c r="N171" s="28" t="n">
        <f aca="false">VLOOKUP($B171,'[1]Műszaki adatlap'!$A$2:$Z$255,19,FALSE())</f>
        <v>736</v>
      </c>
      <c r="O171" s="28" t="n">
        <f aca="false">VLOOKUP($B171,'[1]Műszaki adatlap'!$A$2:$Z$255,20,FALSE())</f>
        <v>556.6</v>
      </c>
      <c r="P171" s="28" t="n">
        <f aca="false">VLOOKUP($B171,'[1]Műszaki adatlap'!$A$2:$Z$255,21,FALSE())</f>
        <v>322</v>
      </c>
      <c r="Q171" s="28" t="n">
        <f aca="false">VLOOKUP($B171,'[1]Műszaki adatlap'!$A$2:$Z$255,22,FALSE())</f>
        <v>165.6</v>
      </c>
      <c r="R171" s="28" t="n">
        <f aca="false">VLOOKUP($B171,'[1]Műszaki adatlap'!$A$2:$Z$255,23,FALSE())</f>
        <v>115</v>
      </c>
      <c r="S171" s="28" t="n">
        <f aca="false">VLOOKUP($B171,'[1]Műszaki adatlap'!$A$2:$Z$255,24,FALSE())</f>
        <v>110.4</v>
      </c>
      <c r="T171" s="28" t="n">
        <f aca="false">VLOOKUP($B171,'[1]Műszaki adatlap'!$A$2:$Z$255,25,FALSE())</f>
        <v>105.8</v>
      </c>
      <c r="U171" s="28" t="n">
        <f aca="false">VLOOKUP($B171,'[1]Műszaki adatlap'!$A$2:$Z$255,26,FALSE())</f>
        <v>170.2</v>
      </c>
    </row>
    <row r="172" s="26" customFormat="true" ht="30" hidden="false" customHeight="true" outlineLevel="0" collapsed="false">
      <c r="A172" s="24" t="s">
        <v>685</v>
      </c>
      <c r="B172" s="27" t="s">
        <v>686</v>
      </c>
      <c r="C172" s="27" t="s">
        <v>687</v>
      </c>
      <c r="D172" s="27" t="s">
        <v>688</v>
      </c>
      <c r="E172" s="27" t="str">
        <f aca="false">VLOOKUP(B172,'[1]Műszaki adatlap'!$A$2:$E$255,4,FALSE())</f>
        <v>Ezüstfenyő Idősek Otthona</v>
      </c>
      <c r="F172" s="27" t="str">
        <f aca="false">VLOOKUP(B172,'[1]Műszaki adatlap'!$A$2:$E$255,5,FALSE())</f>
        <v>3070. Bátonyterenye, Makarenkó út 24.</v>
      </c>
      <c r="G172" s="28" t="n">
        <f aca="false">SUM(J172:U172)</f>
        <v>190000</v>
      </c>
      <c r="H172" s="28" t="n">
        <v>152000</v>
      </c>
      <c r="I172" s="25" t="n">
        <f aca="false">G172*1.2</f>
        <v>228000</v>
      </c>
      <c r="J172" s="28" t="n">
        <f aca="false">VLOOKUP($B172,'[1]Műszaki adatlap'!$A$2:$Z$255,15,FALSE())</f>
        <v>20000</v>
      </c>
      <c r="K172" s="28" t="n">
        <f aca="false">VLOOKUP($B172,'[1]Műszaki adatlap'!$A$2:$Z$255,16,FALSE())</f>
        <v>25000</v>
      </c>
      <c r="L172" s="28" t="n">
        <f aca="false">VLOOKUP($B172,'[1]Műszaki adatlap'!$A$2:$Z$255,17,FALSE())</f>
        <v>33000</v>
      </c>
      <c r="M172" s="28" t="n">
        <f aca="false">VLOOKUP($B172,'[1]Műszaki adatlap'!$A$2:$Z$255,18,FALSE())</f>
        <v>33000</v>
      </c>
      <c r="N172" s="28" t="n">
        <f aca="false">VLOOKUP($B172,'[1]Műszaki adatlap'!$A$2:$Z$255,19,FALSE())</f>
        <v>26000</v>
      </c>
      <c r="O172" s="28" t="n">
        <f aca="false">VLOOKUP($B172,'[1]Műszaki adatlap'!$A$2:$Z$255,20,FALSE())</f>
        <v>25000</v>
      </c>
      <c r="P172" s="28" t="n">
        <f aca="false">VLOOKUP($B172,'[1]Műszaki adatlap'!$A$2:$Z$255,21,FALSE())</f>
        <v>15000</v>
      </c>
      <c r="Q172" s="28" t="n">
        <f aca="false">VLOOKUP($B172,'[1]Műszaki adatlap'!$A$2:$Z$255,22,FALSE())</f>
        <v>3500</v>
      </c>
      <c r="R172" s="28" t="n">
        <f aca="false">VLOOKUP($B172,'[1]Műszaki adatlap'!$A$2:$Z$255,23,FALSE())</f>
        <v>2000</v>
      </c>
      <c r="S172" s="28" t="n">
        <f aca="false">VLOOKUP($B172,'[1]Műszaki adatlap'!$A$2:$Z$255,24,FALSE())</f>
        <v>2000</v>
      </c>
      <c r="T172" s="28" t="n">
        <f aca="false">VLOOKUP($B172,'[1]Műszaki adatlap'!$A$2:$Z$255,25,FALSE())</f>
        <v>2000</v>
      </c>
      <c r="U172" s="28" t="n">
        <f aca="false">VLOOKUP($B172,'[1]Műszaki adatlap'!$A$2:$Z$255,26,FALSE())</f>
        <v>3500</v>
      </c>
    </row>
    <row r="173" s="26" customFormat="true" ht="30" hidden="false" customHeight="true" outlineLevel="0" collapsed="false">
      <c r="A173" s="24" t="s">
        <v>685</v>
      </c>
      <c r="B173" s="27" t="s">
        <v>689</v>
      </c>
      <c r="C173" s="27" t="s">
        <v>687</v>
      </c>
      <c r="D173" s="27" t="s">
        <v>690</v>
      </c>
      <c r="E173" s="27" t="str">
        <f aca="false">VLOOKUP(B173,'[1]Műszaki adatlap'!$A$2:$E$255,4,FALSE())</f>
        <v>Ezüstfenyő Idősek Otthona</v>
      </c>
      <c r="F173" s="27" t="str">
        <f aca="false">VLOOKUP(B173,'[1]Műszaki adatlap'!$A$2:$E$255,5,FALSE())</f>
        <v>3070. Bátonyterenye, Makarenkó út 24.</v>
      </c>
      <c r="G173" s="28" t="n">
        <f aca="false">SUM(J173:U173)</f>
        <v>87000</v>
      </c>
      <c r="H173" s="28" t="n">
        <v>69600</v>
      </c>
      <c r="I173" s="25" t="n">
        <f aca="false">G173*1.2</f>
        <v>104400</v>
      </c>
      <c r="J173" s="28" t="n">
        <f aca="false">VLOOKUP($B173,'[1]Műszaki adatlap'!$A$2:$Z$255,15,FALSE())</f>
        <v>6000</v>
      </c>
      <c r="K173" s="28" t="n">
        <f aca="false">VLOOKUP($B173,'[1]Műszaki adatlap'!$A$2:$Z$255,16,FALSE())</f>
        <v>9000</v>
      </c>
      <c r="L173" s="28" t="n">
        <f aca="false">VLOOKUP($B173,'[1]Műszaki adatlap'!$A$2:$Z$255,17,FALSE())</f>
        <v>12000</v>
      </c>
      <c r="M173" s="28" t="n">
        <f aca="false">VLOOKUP($B173,'[1]Műszaki adatlap'!$A$2:$Z$255,18,FALSE())</f>
        <v>15000</v>
      </c>
      <c r="N173" s="28" t="n">
        <f aca="false">VLOOKUP($B173,'[1]Műszaki adatlap'!$A$2:$Z$255,19,FALSE())</f>
        <v>15000</v>
      </c>
      <c r="O173" s="28" t="n">
        <f aca="false">VLOOKUP($B173,'[1]Műszaki adatlap'!$A$2:$Z$255,20,FALSE())</f>
        <v>9000</v>
      </c>
      <c r="P173" s="28" t="n">
        <f aca="false">VLOOKUP($B173,'[1]Műszaki adatlap'!$A$2:$Z$255,21,FALSE())</f>
        <v>6000</v>
      </c>
      <c r="Q173" s="28" t="n">
        <f aca="false">VLOOKUP($B173,'[1]Műszaki adatlap'!$A$2:$Z$255,22,FALSE())</f>
        <v>4000</v>
      </c>
      <c r="R173" s="28" t="n">
        <f aca="false">VLOOKUP($B173,'[1]Műszaki adatlap'!$A$2:$Z$255,23,FALSE())</f>
        <v>3000</v>
      </c>
      <c r="S173" s="28" t="n">
        <f aca="false">VLOOKUP($B173,'[1]Műszaki adatlap'!$A$2:$Z$255,24,FALSE())</f>
        <v>2500</v>
      </c>
      <c r="T173" s="28" t="n">
        <f aca="false">VLOOKUP($B173,'[1]Műszaki adatlap'!$A$2:$Z$255,25,FALSE())</f>
        <v>2500</v>
      </c>
      <c r="U173" s="28" t="n">
        <f aca="false">VLOOKUP($B173,'[1]Műszaki adatlap'!$A$2:$Z$255,26,FALSE())</f>
        <v>3000</v>
      </c>
    </row>
    <row r="174" s="26" customFormat="true" ht="30" hidden="false" customHeight="true" outlineLevel="0" collapsed="false">
      <c r="A174" s="24" t="s">
        <v>685</v>
      </c>
      <c r="B174" s="27" t="s">
        <v>691</v>
      </c>
      <c r="C174" s="27" t="s">
        <v>692</v>
      </c>
      <c r="D174" s="27" t="s">
        <v>693</v>
      </c>
      <c r="E174" s="27" t="str">
        <f aca="false">VLOOKUP(B174,'[1]Műszaki adatlap'!$A$2:$E$255,4,FALSE())</f>
        <v>Nógrád Megyei Gyermekvédelmi Központ és Területi Gyermekvédelmi Szakszolgálat</v>
      </c>
      <c r="F174" s="27" t="str">
        <f aca="false">VLOOKUP(B174,'[1]Műszaki adatlap'!$A$2:$E$255,5,FALSE())</f>
        <v>3100. Salgótarján, Ruhagyári út. 9.</v>
      </c>
      <c r="G174" s="28" t="n">
        <f aca="false">SUM(J174:U174)</f>
        <v>37909</v>
      </c>
      <c r="H174" s="28" t="n">
        <v>30327</v>
      </c>
      <c r="I174" s="25" t="n">
        <f aca="false">G174*1.2</f>
        <v>45490.8</v>
      </c>
      <c r="J174" s="28" t="n">
        <f aca="false">VLOOKUP($B174,'[1]Műszaki adatlap'!$A$2:$Z$255,15,FALSE())</f>
        <v>3054</v>
      </c>
      <c r="K174" s="28" t="n">
        <f aca="false">VLOOKUP($B174,'[1]Műszaki adatlap'!$A$2:$Z$255,16,FALSE())</f>
        <v>4365</v>
      </c>
      <c r="L174" s="28" t="n">
        <f aca="false">VLOOKUP($B174,'[1]Műszaki adatlap'!$A$2:$Z$255,17,FALSE())</f>
        <v>5703</v>
      </c>
      <c r="M174" s="28" t="n">
        <f aca="false">VLOOKUP($B174,'[1]Műszaki adatlap'!$A$2:$Z$255,18,FALSE())</f>
        <v>6196</v>
      </c>
      <c r="N174" s="28" t="n">
        <f aca="false">VLOOKUP($B174,'[1]Műszaki adatlap'!$A$2:$Z$255,19,FALSE())</f>
        <v>6020</v>
      </c>
      <c r="O174" s="28" t="n">
        <f aca="false">VLOOKUP($B174,'[1]Műszaki adatlap'!$A$2:$Z$255,20,FALSE())</f>
        <v>4541</v>
      </c>
      <c r="P174" s="28" t="n">
        <f aca="false">VLOOKUP($B174,'[1]Műszaki adatlap'!$A$2:$Z$255,21,FALSE())</f>
        <v>2570</v>
      </c>
      <c r="Q174" s="28" t="n">
        <f aca="false">VLOOKUP($B174,'[1]Műszaki adatlap'!$A$2:$Z$255,22,FALSE())</f>
        <v>1303</v>
      </c>
      <c r="R174" s="28" t="n">
        <f aca="false">VLOOKUP($B174,'[1]Műszaki adatlap'!$A$2:$Z$255,23,FALSE())</f>
        <v>880</v>
      </c>
      <c r="S174" s="28" t="n">
        <f aca="false">VLOOKUP($B174,'[1]Műszaki adatlap'!$A$2:$Z$255,24,FALSE())</f>
        <v>880</v>
      </c>
      <c r="T174" s="28" t="n">
        <f aca="false">VLOOKUP($B174,'[1]Műszaki adatlap'!$A$2:$Z$255,25,FALSE())</f>
        <v>880</v>
      </c>
      <c r="U174" s="28" t="n">
        <f aca="false">VLOOKUP($B174,'[1]Műszaki adatlap'!$A$2:$Z$255,26,FALSE())</f>
        <v>1517</v>
      </c>
    </row>
    <row r="175" s="26" customFormat="true" ht="30" hidden="false" customHeight="true" outlineLevel="0" collapsed="false">
      <c r="A175" s="24" t="s">
        <v>685</v>
      </c>
      <c r="B175" s="27" t="s">
        <v>694</v>
      </c>
      <c r="C175" s="27" t="s">
        <v>692</v>
      </c>
      <c r="D175" s="27" t="s">
        <v>695</v>
      </c>
      <c r="E175" s="27" t="str">
        <f aca="false">VLOOKUP(B175,'[1]Műszaki adatlap'!$A$2:$E$255,4,FALSE())</f>
        <v>Nógrád Megyei Gyermekvédelmi Központ és Területi Gyermekvédelmi Szakszolgálat</v>
      </c>
      <c r="F175" s="27" t="str">
        <f aca="false">VLOOKUP(B175,'[1]Műszaki adatlap'!$A$2:$E$255,5,FALSE())</f>
        <v>3100. Salgótarján, Ruhagyári út. 9.</v>
      </c>
      <c r="G175" s="28" t="n">
        <f aca="false">SUM(J175:U175)</f>
        <v>17044</v>
      </c>
      <c r="H175" s="28" t="n">
        <v>13635</v>
      </c>
      <c r="I175" s="25" t="n">
        <f aca="false">G175*1.2</f>
        <v>20452.8</v>
      </c>
      <c r="J175" s="28" t="n">
        <f aca="false">VLOOKUP($B175,'[1]Műszaki adatlap'!$A$2:$Z$255,15,FALSE())</f>
        <v>1206</v>
      </c>
      <c r="K175" s="28" t="n">
        <f aca="false">VLOOKUP($B175,'[1]Műszaki adatlap'!$A$2:$Z$255,16,FALSE())</f>
        <v>1968</v>
      </c>
      <c r="L175" s="28" t="n">
        <f aca="false">VLOOKUP($B175,'[1]Műszaki adatlap'!$A$2:$Z$255,17,FALSE())</f>
        <v>2571</v>
      </c>
      <c r="M175" s="28" t="n">
        <f aca="false">VLOOKUP($B175,'[1]Műszaki adatlap'!$A$2:$Z$255,18,FALSE())</f>
        <v>2793</v>
      </c>
      <c r="N175" s="28" t="n">
        <f aca="false">VLOOKUP($B175,'[1]Műszaki adatlap'!$A$2:$Z$255,19,FALSE())</f>
        <v>2714</v>
      </c>
      <c r="O175" s="28" t="n">
        <f aca="false">VLOOKUP($B175,'[1]Műszaki adatlap'!$A$2:$Z$255,20,FALSE())</f>
        <v>2047</v>
      </c>
      <c r="P175" s="28" t="n">
        <f aca="false">VLOOKUP($B175,'[1]Műszaki adatlap'!$A$2:$Z$255,21,FALSE())</f>
        <v>1159</v>
      </c>
      <c r="Q175" s="28" t="n">
        <f aca="false">VLOOKUP($B175,'[1]Műszaki adatlap'!$A$2:$Z$255,22,FALSE())</f>
        <v>587</v>
      </c>
      <c r="R175" s="28" t="n">
        <f aca="false">VLOOKUP($B175,'[1]Műszaki adatlap'!$A$2:$Z$255,23,FALSE())</f>
        <v>397</v>
      </c>
      <c r="S175" s="28" t="n">
        <f aca="false">VLOOKUP($B175,'[1]Műszaki adatlap'!$A$2:$Z$255,24,FALSE())</f>
        <v>397</v>
      </c>
      <c r="T175" s="28" t="n">
        <f aca="false">VLOOKUP($B175,'[1]Műszaki adatlap'!$A$2:$Z$255,25,FALSE())</f>
        <v>397</v>
      </c>
      <c r="U175" s="28" t="n">
        <f aca="false">VLOOKUP($B175,'[1]Műszaki adatlap'!$A$2:$Z$255,26,FALSE())</f>
        <v>808</v>
      </c>
    </row>
    <row r="176" s="26" customFormat="true" ht="30" hidden="false" customHeight="true" outlineLevel="0" collapsed="false">
      <c r="A176" s="24" t="s">
        <v>685</v>
      </c>
      <c r="B176" s="27" t="s">
        <v>696</v>
      </c>
      <c r="C176" s="27" t="s">
        <v>697</v>
      </c>
      <c r="D176" s="27" t="s">
        <v>698</v>
      </c>
      <c r="E176" s="27" t="str">
        <f aca="false">VLOOKUP(B176,'[1]Műszaki adatlap'!$A$2:$E$255,4,FALSE())</f>
        <v>Baglyaskő Idősek Otthona</v>
      </c>
      <c r="F176" s="27" t="str">
        <f aca="false">VLOOKUP(B176,'[1]Műszaki adatlap'!$A$2:$E$255,5,FALSE())</f>
        <v>3100. Salgótarján, Petőfi út 92-94.</v>
      </c>
      <c r="G176" s="28" t="n">
        <f aca="false">SUM(J176:U176)</f>
        <v>72436</v>
      </c>
      <c r="H176" s="28" t="n">
        <v>57949</v>
      </c>
      <c r="I176" s="25" t="n">
        <f aca="false">G176*1.2</f>
        <v>86923.2</v>
      </c>
      <c r="J176" s="28" t="n">
        <f aca="false">VLOOKUP($B176,'[1]Műszaki adatlap'!$A$2:$Z$255,15,FALSE())</f>
        <v>5216</v>
      </c>
      <c r="K176" s="28" t="n">
        <f aca="false">VLOOKUP($B176,'[1]Műszaki adatlap'!$A$2:$Z$255,16,FALSE())</f>
        <v>8510</v>
      </c>
      <c r="L176" s="28" t="n">
        <f aca="false">VLOOKUP($B176,'[1]Műszaki adatlap'!$A$2:$Z$255,17,FALSE())</f>
        <v>11118</v>
      </c>
      <c r="M176" s="28" t="n">
        <f aca="false">VLOOKUP($B176,'[1]Műszaki adatlap'!$A$2:$Z$255,18,FALSE())</f>
        <v>12079</v>
      </c>
      <c r="N176" s="28" t="n">
        <f aca="false">VLOOKUP($B176,'[1]Műszaki adatlap'!$A$2:$Z$255,19,FALSE())</f>
        <v>11736</v>
      </c>
      <c r="O176" s="28" t="n">
        <f aca="false">VLOOKUP($B176,'[1]Műszaki adatlap'!$A$2:$Z$255,20,FALSE())</f>
        <v>8854</v>
      </c>
      <c r="P176" s="28" t="n">
        <f aca="false">VLOOKUP($B176,'[1]Műszaki adatlap'!$A$2:$Z$255,21,FALSE())</f>
        <v>5010</v>
      </c>
      <c r="Q176" s="28" t="n">
        <f aca="false">VLOOKUP($B176,'[1]Műszaki adatlap'!$A$2:$Z$255,22,FALSE())</f>
        <v>2539</v>
      </c>
      <c r="R176" s="28" t="n">
        <f aca="false">VLOOKUP($B176,'[1]Műszaki adatlap'!$A$2:$Z$255,23,FALSE())</f>
        <v>1716</v>
      </c>
      <c r="S176" s="28" t="n">
        <f aca="false">VLOOKUP($B176,'[1]Műszaki adatlap'!$A$2:$Z$255,24,FALSE())</f>
        <v>1716</v>
      </c>
      <c r="T176" s="28" t="n">
        <f aca="false">VLOOKUP($B176,'[1]Műszaki adatlap'!$A$2:$Z$255,25,FALSE())</f>
        <v>1716</v>
      </c>
      <c r="U176" s="28" t="n">
        <f aca="false">VLOOKUP($B176,'[1]Műszaki adatlap'!$A$2:$Z$255,26,FALSE())</f>
        <v>2226</v>
      </c>
    </row>
    <row r="177" s="26" customFormat="true" ht="30" hidden="false" customHeight="true" outlineLevel="0" collapsed="false">
      <c r="A177" s="24" t="s">
        <v>685</v>
      </c>
      <c r="B177" s="27" t="s">
        <v>699</v>
      </c>
      <c r="C177" s="27" t="s">
        <v>133</v>
      </c>
      <c r="D177" s="27" t="s">
        <v>700</v>
      </c>
      <c r="E177" s="27" t="s">
        <v>133</v>
      </c>
      <c r="F177" s="27" t="s">
        <v>701</v>
      </c>
      <c r="G177" s="28" t="n">
        <f aca="false">SUM(J177:U177)</f>
        <v>82600</v>
      </c>
      <c r="H177" s="28" t="n">
        <v>66080</v>
      </c>
      <c r="I177" s="25" t="n">
        <f aca="false">G177*1.2</f>
        <v>99120</v>
      </c>
      <c r="J177" s="28" t="n">
        <f aca="false">VLOOKUP($B177,'[1]Műszaki adatlap'!$A$2:$Z$255,15,FALSE())</f>
        <v>4630</v>
      </c>
      <c r="K177" s="28" t="n">
        <f aca="false">VLOOKUP($B177,'[1]Műszaki adatlap'!$A$2:$Z$255,16,FALSE())</f>
        <v>9950</v>
      </c>
      <c r="L177" s="28" t="n">
        <f aca="false">VLOOKUP($B177,'[1]Műszaki adatlap'!$A$2:$Z$255,17,FALSE())</f>
        <v>11660</v>
      </c>
      <c r="M177" s="28" t="n">
        <f aca="false">VLOOKUP($B177,'[1]Műszaki adatlap'!$A$2:$Z$255,18,FALSE())</f>
        <v>15800</v>
      </c>
      <c r="N177" s="28" t="n">
        <f aca="false">VLOOKUP($B177,'[1]Műszaki adatlap'!$A$2:$Z$255,19,FALSE())</f>
        <v>17660</v>
      </c>
      <c r="O177" s="28" t="n">
        <f aca="false">VLOOKUP($B177,'[1]Műszaki adatlap'!$A$2:$Z$255,20,FALSE())</f>
        <v>10600</v>
      </c>
      <c r="P177" s="28" t="n">
        <f aca="false">VLOOKUP($B177,'[1]Műszaki adatlap'!$A$2:$Z$255,21,FALSE())</f>
        <v>7060</v>
      </c>
      <c r="Q177" s="28" t="n">
        <f aca="false">VLOOKUP($B177,'[1]Műszaki adatlap'!$A$2:$Z$255,22,FALSE())</f>
        <v>1240</v>
      </c>
      <c r="R177" s="28" t="n">
        <f aca="false">VLOOKUP($B177,'[1]Műszaki adatlap'!$A$2:$Z$255,23,FALSE())</f>
        <v>1040</v>
      </c>
      <c r="S177" s="28" t="n">
        <f aca="false">VLOOKUP($B177,'[1]Műszaki adatlap'!$A$2:$Z$255,24,FALSE())</f>
        <v>990</v>
      </c>
      <c r="T177" s="28" t="n">
        <f aca="false">VLOOKUP($B177,'[1]Műszaki adatlap'!$A$2:$Z$255,25,FALSE())</f>
        <v>900</v>
      </c>
      <c r="U177" s="28" t="n">
        <f aca="false">VLOOKUP($B177,'[1]Műszaki adatlap'!$A$2:$Z$255,26,FALSE())</f>
        <v>1070</v>
      </c>
    </row>
    <row r="178" s="26" customFormat="true" ht="30" hidden="false" customHeight="true" outlineLevel="0" collapsed="false">
      <c r="A178" s="24" t="s">
        <v>685</v>
      </c>
      <c r="B178" s="27" t="s">
        <v>702</v>
      </c>
      <c r="C178" s="27" t="s">
        <v>133</v>
      </c>
      <c r="D178" s="27" t="s">
        <v>703</v>
      </c>
      <c r="E178" s="27" t="s">
        <v>133</v>
      </c>
      <c r="F178" s="27" t="s">
        <v>701</v>
      </c>
      <c r="G178" s="28" t="n">
        <f aca="false">SUM(J178:U178)</f>
        <v>34201</v>
      </c>
      <c r="H178" s="28" t="n">
        <v>27361</v>
      </c>
      <c r="I178" s="25" t="n">
        <f aca="false">G178*1.2</f>
        <v>41041.2</v>
      </c>
      <c r="J178" s="28" t="n">
        <f aca="false">VLOOKUP($B178,'[1]Műszaki adatlap'!$A$2:$Z$255,15,FALSE())</f>
        <v>2523</v>
      </c>
      <c r="K178" s="28" t="n">
        <f aca="false">VLOOKUP($B178,'[1]Műszaki adatlap'!$A$2:$Z$255,16,FALSE())</f>
        <v>3996</v>
      </c>
      <c r="L178" s="28" t="n">
        <f aca="false">VLOOKUP($B178,'[1]Műszaki adatlap'!$A$2:$Z$255,17,FALSE())</f>
        <v>5366</v>
      </c>
      <c r="M178" s="28" t="n">
        <f aca="false">VLOOKUP($B178,'[1]Műszaki adatlap'!$A$2:$Z$255,18,FALSE())</f>
        <v>5918</v>
      </c>
      <c r="N178" s="28" t="n">
        <f aca="false">VLOOKUP($B178,'[1]Műszaki adatlap'!$A$2:$Z$255,19,FALSE())</f>
        <v>5660</v>
      </c>
      <c r="O178" s="28" t="n">
        <f aca="false">VLOOKUP($B178,'[1]Műszaki adatlap'!$A$2:$Z$255,20,FALSE())</f>
        <v>4209</v>
      </c>
      <c r="P178" s="28" t="n">
        <f aca="false">VLOOKUP($B178,'[1]Műszaki adatlap'!$A$2:$Z$255,21,FALSE())</f>
        <v>2341</v>
      </c>
      <c r="Q178" s="28" t="n">
        <f aca="false">VLOOKUP($B178,'[1]Műszaki adatlap'!$A$2:$Z$255,22,FALSE())</f>
        <v>1127</v>
      </c>
      <c r="R178" s="28" t="n">
        <f aca="false">VLOOKUP($B178,'[1]Műszaki adatlap'!$A$2:$Z$255,23,FALSE())</f>
        <v>773</v>
      </c>
      <c r="S178" s="28" t="n">
        <f aca="false">VLOOKUP($B178,'[1]Műszaki adatlap'!$A$2:$Z$255,24,FALSE())</f>
        <v>692</v>
      </c>
      <c r="T178" s="28" t="n">
        <f aca="false">VLOOKUP($B178,'[1]Műszaki adatlap'!$A$2:$Z$255,25,FALSE())</f>
        <v>699</v>
      </c>
      <c r="U178" s="28" t="n">
        <f aca="false">VLOOKUP($B178,'[1]Műszaki adatlap'!$A$2:$Z$255,26,FALSE())</f>
        <v>897</v>
      </c>
    </row>
    <row r="179" s="26" customFormat="true" ht="30" hidden="false" customHeight="true" outlineLevel="0" collapsed="false">
      <c r="A179" s="24" t="s">
        <v>685</v>
      </c>
      <c r="B179" s="27" t="s">
        <v>704</v>
      </c>
      <c r="C179" s="27" t="s">
        <v>133</v>
      </c>
      <c r="D179" s="27" t="s">
        <v>705</v>
      </c>
      <c r="E179" s="27" t="s">
        <v>133</v>
      </c>
      <c r="F179" s="27" t="s">
        <v>701</v>
      </c>
      <c r="G179" s="28" t="n">
        <f aca="false">SUM(J179:U179)</f>
        <v>163000</v>
      </c>
      <c r="H179" s="28" t="n">
        <v>130400</v>
      </c>
      <c r="I179" s="25" t="n">
        <f aca="false">G179*1.2</f>
        <v>195600</v>
      </c>
      <c r="J179" s="28" t="n">
        <f aca="false">VLOOKUP($B179,'[1]Műszaki adatlap'!$A$2:$Z$255,15,FALSE())</f>
        <v>15000</v>
      </c>
      <c r="K179" s="28" t="n">
        <f aca="false">VLOOKUP($B179,'[1]Műszaki adatlap'!$A$2:$Z$255,16,FALSE())</f>
        <v>20000</v>
      </c>
      <c r="L179" s="28" t="n">
        <f aca="false">VLOOKUP($B179,'[1]Műszaki adatlap'!$A$2:$Z$255,17,FALSE())</f>
        <v>27000</v>
      </c>
      <c r="M179" s="28" t="n">
        <f aca="false">VLOOKUP($B179,'[1]Műszaki adatlap'!$A$2:$Z$255,18,FALSE())</f>
        <v>27000</v>
      </c>
      <c r="N179" s="28" t="n">
        <f aca="false">VLOOKUP($B179,'[1]Műszaki adatlap'!$A$2:$Z$255,19,FALSE())</f>
        <v>24000</v>
      </c>
      <c r="O179" s="28" t="n">
        <f aca="false">VLOOKUP($B179,'[1]Műszaki adatlap'!$A$2:$Z$255,20,FALSE())</f>
        <v>20000</v>
      </c>
      <c r="P179" s="28" t="n">
        <f aca="false">VLOOKUP($B179,'[1]Műszaki adatlap'!$A$2:$Z$255,21,FALSE())</f>
        <v>11000</v>
      </c>
      <c r="Q179" s="28" t="n">
        <f aca="false">VLOOKUP($B179,'[1]Műszaki adatlap'!$A$2:$Z$255,22,FALSE())</f>
        <v>4000</v>
      </c>
      <c r="R179" s="28" t="n">
        <f aca="false">VLOOKUP($B179,'[1]Műszaki adatlap'!$A$2:$Z$255,23,FALSE())</f>
        <v>4000</v>
      </c>
      <c r="S179" s="28" t="n">
        <f aca="false">VLOOKUP($B179,'[1]Műszaki adatlap'!$A$2:$Z$255,24,FALSE())</f>
        <v>3000</v>
      </c>
      <c r="T179" s="28" t="n">
        <f aca="false">VLOOKUP($B179,'[1]Műszaki adatlap'!$A$2:$Z$255,25,FALSE())</f>
        <v>3000</v>
      </c>
      <c r="U179" s="28" t="n">
        <f aca="false">VLOOKUP($B179,'[1]Műszaki adatlap'!$A$2:$Z$255,26,FALSE())</f>
        <v>5000</v>
      </c>
    </row>
    <row r="180" s="26" customFormat="true" ht="30" hidden="false" customHeight="true" outlineLevel="0" collapsed="false">
      <c r="A180" s="24" t="s">
        <v>685</v>
      </c>
      <c r="B180" s="27" t="s">
        <v>706</v>
      </c>
      <c r="C180" s="27" t="s">
        <v>707</v>
      </c>
      <c r="D180" s="27" t="s">
        <v>708</v>
      </c>
      <c r="E180" s="27" t="str">
        <f aca="false">VLOOKUP(B180,'[1]Műszaki adatlap'!$A$2:$E$255,4,FALSE())</f>
        <v>Ipolypart Ápoló Gondozó Otthon és Rehabilitációs Intézet</v>
      </c>
      <c r="F180" s="27" t="str">
        <f aca="false">VLOOKUP(B180,'[1]Műszaki adatlap'!$A$2:$E$255,5,FALSE())</f>
        <v>3188 Ludányhalászi Rákóczi út 71-73</v>
      </c>
      <c r="G180" s="28" t="n">
        <f aca="false">SUM(J180:U180)</f>
        <v>271000</v>
      </c>
      <c r="H180" s="28" t="n">
        <v>216800</v>
      </c>
      <c r="I180" s="25" t="n">
        <f aca="false">G180*1.2</f>
        <v>325200</v>
      </c>
      <c r="J180" s="28" t="n">
        <f aca="false">VLOOKUP($B180,'[1]Műszaki adatlap'!$A$2:$Z$255,15,FALSE())</f>
        <v>20000</v>
      </c>
      <c r="K180" s="28" t="n">
        <f aca="false">VLOOKUP($B180,'[1]Műszaki adatlap'!$A$2:$Z$255,16,FALSE())</f>
        <v>30000</v>
      </c>
      <c r="L180" s="28" t="n">
        <f aca="false">VLOOKUP($B180,'[1]Műszaki adatlap'!$A$2:$Z$255,17,FALSE())</f>
        <v>40000</v>
      </c>
      <c r="M180" s="28" t="n">
        <f aca="false">VLOOKUP($B180,'[1]Műszaki adatlap'!$A$2:$Z$255,18,FALSE())</f>
        <v>40000</v>
      </c>
      <c r="N180" s="28" t="n">
        <f aca="false">VLOOKUP($B180,'[1]Műszaki adatlap'!$A$2:$Z$255,19,FALSE())</f>
        <v>40000</v>
      </c>
      <c r="O180" s="28" t="n">
        <f aca="false">VLOOKUP($B180,'[1]Műszaki adatlap'!$A$2:$Z$255,20,FALSE())</f>
        <v>35000</v>
      </c>
      <c r="P180" s="28" t="n">
        <f aca="false">VLOOKUP($B180,'[1]Műszaki adatlap'!$A$2:$Z$255,21,FALSE())</f>
        <v>25000</v>
      </c>
      <c r="Q180" s="28" t="n">
        <f aca="false">VLOOKUP($B180,'[1]Műszaki adatlap'!$A$2:$Z$255,22,FALSE())</f>
        <v>10000</v>
      </c>
      <c r="R180" s="28" t="n">
        <f aca="false">VLOOKUP($B180,'[1]Műszaki adatlap'!$A$2:$Z$255,23,FALSE())</f>
        <v>7000</v>
      </c>
      <c r="S180" s="28" t="n">
        <f aca="false">VLOOKUP($B180,'[1]Műszaki adatlap'!$A$2:$Z$255,24,FALSE())</f>
        <v>7000</v>
      </c>
      <c r="T180" s="28" t="n">
        <f aca="false">VLOOKUP($B180,'[1]Műszaki adatlap'!$A$2:$Z$255,25,FALSE())</f>
        <v>7000</v>
      </c>
      <c r="U180" s="28" t="n">
        <f aca="false">VLOOKUP($B180,'[1]Műszaki adatlap'!$A$2:$Z$255,26,FALSE())</f>
        <v>10000</v>
      </c>
    </row>
    <row r="181" s="26" customFormat="true" ht="30" hidden="false" customHeight="true" outlineLevel="0" collapsed="false">
      <c r="A181" s="24" t="s">
        <v>539</v>
      </c>
      <c r="B181" s="27" t="s">
        <v>709</v>
      </c>
      <c r="C181" s="27" t="s">
        <v>710</v>
      </c>
      <c r="D181" s="27" t="s">
        <v>711</v>
      </c>
      <c r="E181" s="27" t="s">
        <v>145</v>
      </c>
      <c r="F181" s="27" t="s">
        <v>146</v>
      </c>
      <c r="G181" s="28" t="n">
        <f aca="false">SUM(J181:U181)</f>
        <v>34401</v>
      </c>
      <c r="H181" s="28" t="n">
        <v>27521</v>
      </c>
      <c r="I181" s="25" t="n">
        <f aca="false">G181*1.2</f>
        <v>41281.2</v>
      </c>
      <c r="J181" s="28" t="n">
        <f aca="false">VLOOKUP($B181,'[1]Műszaki adatlap'!$A$2:$Z$255,15,FALSE())</f>
        <v>3230</v>
      </c>
      <c r="K181" s="28" t="n">
        <f aca="false">VLOOKUP($B181,'[1]Műszaki adatlap'!$A$2:$Z$255,16,FALSE())</f>
        <v>4047</v>
      </c>
      <c r="L181" s="28" t="n">
        <f aca="false">VLOOKUP($B181,'[1]Műszaki adatlap'!$A$2:$Z$255,17,FALSE())</f>
        <v>4372</v>
      </c>
      <c r="M181" s="28" t="n">
        <f aca="false">VLOOKUP($B181,'[1]Műszaki adatlap'!$A$2:$Z$255,18,FALSE())</f>
        <v>5757</v>
      </c>
      <c r="N181" s="28" t="n">
        <f aca="false">VLOOKUP($B181,'[1]Műszaki adatlap'!$A$2:$Z$255,19,FALSE())</f>
        <v>5613</v>
      </c>
      <c r="O181" s="28" t="n">
        <f aca="false">VLOOKUP($B181,'[1]Műszaki adatlap'!$A$2:$Z$255,20,FALSE())</f>
        <v>4228</v>
      </c>
      <c r="P181" s="28" t="n">
        <f aca="false">VLOOKUP($B181,'[1]Műszaki adatlap'!$A$2:$Z$255,21,FALSE())</f>
        <v>2405</v>
      </c>
      <c r="Q181" s="28" t="n">
        <f aca="false">VLOOKUP($B181,'[1]Műszaki adatlap'!$A$2:$Z$255,22,FALSE())</f>
        <v>1203</v>
      </c>
      <c r="R181" s="28" t="n">
        <f aca="false">VLOOKUP($B181,'[1]Műszaki adatlap'!$A$2:$Z$255,23,FALSE())</f>
        <v>802</v>
      </c>
      <c r="S181" s="28" t="n">
        <f aca="false">VLOOKUP($B181,'[1]Műszaki adatlap'!$A$2:$Z$255,24,FALSE())</f>
        <v>802</v>
      </c>
      <c r="T181" s="28" t="n">
        <f aca="false">VLOOKUP($B181,'[1]Műszaki adatlap'!$A$2:$Z$255,25,FALSE())</f>
        <v>802</v>
      </c>
      <c r="U181" s="28" t="n">
        <f aca="false">VLOOKUP($B181,'[1]Műszaki adatlap'!$A$2:$Z$255,26,FALSE())</f>
        <v>1140</v>
      </c>
    </row>
    <row r="182" s="26" customFormat="true" ht="30" hidden="false" customHeight="true" outlineLevel="0" collapsed="false">
      <c r="A182" s="24" t="s">
        <v>539</v>
      </c>
      <c r="B182" s="27" t="s">
        <v>712</v>
      </c>
      <c r="C182" s="27" t="s">
        <v>713</v>
      </c>
      <c r="D182" s="27" t="s">
        <v>714</v>
      </c>
      <c r="E182" s="27" t="s">
        <v>145</v>
      </c>
      <c r="F182" s="27" t="s">
        <v>146</v>
      </c>
      <c r="G182" s="28" t="n">
        <f aca="false">SUM(J182:U182)</f>
        <v>39710</v>
      </c>
      <c r="H182" s="28" t="n">
        <v>31768</v>
      </c>
      <c r="I182" s="25" t="n">
        <f aca="false">G182*1.2</f>
        <v>47652</v>
      </c>
      <c r="J182" s="28" t="n">
        <f aca="false">VLOOKUP($B182,'[1]Műszaki adatlap'!$A$2:$Z$255,15,FALSE())</f>
        <v>5130</v>
      </c>
      <c r="K182" s="28" t="n">
        <f aca="false">VLOOKUP($B182,'[1]Műszaki adatlap'!$A$2:$Z$255,16,FALSE())</f>
        <v>5307</v>
      </c>
      <c r="L182" s="28" t="n">
        <f aca="false">VLOOKUP($B182,'[1]Műszaki adatlap'!$A$2:$Z$255,17,FALSE())</f>
        <v>2666</v>
      </c>
      <c r="M182" s="28" t="n">
        <f aca="false">VLOOKUP($B182,'[1]Műszaki adatlap'!$A$2:$Z$255,18,FALSE())</f>
        <v>6444</v>
      </c>
      <c r="N182" s="28" t="n">
        <f aca="false">VLOOKUP($B182,'[1]Műszaki adatlap'!$A$2:$Z$255,19,FALSE())</f>
        <v>6258</v>
      </c>
      <c r="O182" s="28" t="n">
        <f aca="false">VLOOKUP($B182,'[1]Műszaki adatlap'!$A$2:$Z$255,20,FALSE())</f>
        <v>4722</v>
      </c>
      <c r="P182" s="28" t="n">
        <f aca="false">VLOOKUP($B182,'[1]Műszaki adatlap'!$A$2:$Z$255,21,FALSE())</f>
        <v>2671</v>
      </c>
      <c r="Q182" s="28" t="n">
        <f aca="false">VLOOKUP($B182,'[1]Műszaki adatlap'!$A$2:$Z$255,22,FALSE())</f>
        <v>1354</v>
      </c>
      <c r="R182" s="28" t="n">
        <f aca="false">VLOOKUP($B182,'[1]Műszaki adatlap'!$A$2:$Z$255,23,FALSE())</f>
        <v>914</v>
      </c>
      <c r="S182" s="28" t="n">
        <f aca="false">VLOOKUP($B182,'[1]Műszaki adatlap'!$A$2:$Z$255,24,FALSE())</f>
        <v>914</v>
      </c>
      <c r="T182" s="28" t="n">
        <f aca="false">VLOOKUP($B182,'[1]Műszaki adatlap'!$A$2:$Z$255,25,FALSE())</f>
        <v>914</v>
      </c>
      <c r="U182" s="28" t="n">
        <f aca="false">VLOOKUP($B182,'[1]Műszaki adatlap'!$A$2:$Z$255,26,FALSE())</f>
        <v>2416</v>
      </c>
    </row>
    <row r="183" s="26" customFormat="true" ht="30" hidden="false" customHeight="true" outlineLevel="0" collapsed="false">
      <c r="A183" s="24" t="s">
        <v>539</v>
      </c>
      <c r="B183" s="27" t="s">
        <v>715</v>
      </c>
      <c r="C183" s="27" t="s">
        <v>716</v>
      </c>
      <c r="D183" s="27" t="s">
        <v>717</v>
      </c>
      <c r="E183" s="27" t="s">
        <v>143</v>
      </c>
      <c r="F183" s="27" t="s">
        <v>144</v>
      </c>
      <c r="G183" s="28" t="n">
        <f aca="false">SUM(J183:U183)</f>
        <v>41004</v>
      </c>
      <c r="H183" s="28" t="n">
        <v>32803</v>
      </c>
      <c r="I183" s="25" t="n">
        <f aca="false">G183*1.2</f>
        <v>49204.8</v>
      </c>
      <c r="J183" s="28" t="n">
        <f aca="false">VLOOKUP($B183,'[1]Műszaki adatlap'!$A$2:$Z$255,15,FALSE())</f>
        <v>2983</v>
      </c>
      <c r="K183" s="28" t="n">
        <f aca="false">VLOOKUP($B183,'[1]Műszaki adatlap'!$A$2:$Z$255,16,FALSE())</f>
        <v>4658</v>
      </c>
      <c r="L183" s="28" t="n">
        <f aca="false">VLOOKUP($B183,'[1]Műszaki adatlap'!$A$2:$Z$255,17,FALSE())</f>
        <v>6359</v>
      </c>
      <c r="M183" s="28" t="n">
        <f aca="false">VLOOKUP($B183,'[1]Műszaki adatlap'!$A$2:$Z$255,18,FALSE())</f>
        <v>6908</v>
      </c>
      <c r="N183" s="28" t="n">
        <f aca="false">VLOOKUP($B183,'[1]Műszaki adatlap'!$A$2:$Z$255,19,FALSE())</f>
        <v>6712</v>
      </c>
      <c r="O183" s="28" t="n">
        <f aca="false">VLOOKUP($B183,'[1]Műszaki adatlap'!$A$2:$Z$255,20,FALSE())</f>
        <v>5063</v>
      </c>
      <c r="P183" s="28" t="n">
        <f aca="false">VLOOKUP($B183,'[1]Műszaki adatlap'!$A$2:$Z$255,21,FALSE())</f>
        <v>2865</v>
      </c>
      <c r="Q183" s="28" t="n">
        <f aca="false">VLOOKUP($B183,'[1]Műszaki adatlap'!$A$2:$Z$255,22,FALSE())</f>
        <v>1452</v>
      </c>
      <c r="R183" s="28" t="n">
        <f aca="false">VLOOKUP($B183,'[1]Műszaki adatlap'!$A$2:$Z$255,23,FALSE())</f>
        <v>981</v>
      </c>
      <c r="S183" s="28" t="n">
        <f aca="false">VLOOKUP($B183,'[1]Műszaki adatlap'!$A$2:$Z$255,24,FALSE())</f>
        <v>981</v>
      </c>
      <c r="T183" s="28" t="n">
        <f aca="false">VLOOKUP($B183,'[1]Műszaki adatlap'!$A$2:$Z$255,25,FALSE())</f>
        <v>981</v>
      </c>
      <c r="U183" s="28" t="n">
        <f aca="false">VLOOKUP($B183,'[1]Műszaki adatlap'!$A$2:$Z$255,26,FALSE())</f>
        <v>1061</v>
      </c>
    </row>
    <row r="184" s="26" customFormat="true" ht="30" hidden="false" customHeight="true" outlineLevel="0" collapsed="false">
      <c r="A184" s="24" t="s">
        <v>539</v>
      </c>
      <c r="B184" s="27" t="s">
        <v>718</v>
      </c>
      <c r="C184" s="27" t="s">
        <v>719</v>
      </c>
      <c r="D184" s="27" t="s">
        <v>720</v>
      </c>
      <c r="E184" s="27" t="s">
        <v>147</v>
      </c>
      <c r="F184" s="27" t="s">
        <v>148</v>
      </c>
      <c r="G184" s="28" t="n">
        <f aca="false">SUM(J184:U184)</f>
        <v>29292</v>
      </c>
      <c r="H184" s="28" t="n">
        <v>23434</v>
      </c>
      <c r="I184" s="25" t="n">
        <f aca="false">G184*1.2</f>
        <v>35150.4</v>
      </c>
      <c r="J184" s="28" t="n">
        <f aca="false">VLOOKUP($B184,'[1]Műszaki adatlap'!$A$2:$Z$255,15,FALSE())</f>
        <v>2514</v>
      </c>
      <c r="K184" s="28" t="n">
        <f aca="false">VLOOKUP($B184,'[1]Műszaki adatlap'!$A$2:$Z$255,16,FALSE())</f>
        <v>3534</v>
      </c>
      <c r="L184" s="28" t="n">
        <f aca="false">VLOOKUP($B184,'[1]Műszaki adatlap'!$A$2:$Z$255,17,FALSE())</f>
        <v>6046</v>
      </c>
      <c r="M184" s="28" t="n">
        <f aca="false">VLOOKUP($B184,'[1]Műszaki adatlap'!$A$2:$Z$255,18,FALSE())</f>
        <v>4017</v>
      </c>
      <c r="N184" s="28" t="n">
        <f aca="false">VLOOKUP($B184,'[1]Műszaki adatlap'!$A$2:$Z$255,19,FALSE())</f>
        <v>5466</v>
      </c>
      <c r="O184" s="28" t="n">
        <f aca="false">VLOOKUP($B184,'[1]Műszaki adatlap'!$A$2:$Z$255,20,FALSE())</f>
        <v>3123</v>
      </c>
      <c r="P184" s="28" t="n">
        <f aca="false">VLOOKUP($B184,'[1]Műszaki adatlap'!$A$2:$Z$255,21,FALSE())</f>
        <v>2297</v>
      </c>
      <c r="Q184" s="28" t="n">
        <f aca="false">VLOOKUP($B184,'[1]Műszaki adatlap'!$A$2:$Z$255,22,FALSE())</f>
        <v>768</v>
      </c>
      <c r="R184" s="28" t="n">
        <f aca="false">VLOOKUP($B184,'[1]Műszaki adatlap'!$A$2:$Z$255,23,FALSE())</f>
        <v>555</v>
      </c>
      <c r="S184" s="28" t="n">
        <f aca="false">VLOOKUP($B184,'[1]Műszaki adatlap'!$A$2:$Z$255,24,FALSE())</f>
        <v>77</v>
      </c>
      <c r="T184" s="28" t="n">
        <f aca="false">VLOOKUP($B184,'[1]Műszaki adatlap'!$A$2:$Z$255,25,FALSE())</f>
        <v>270</v>
      </c>
      <c r="U184" s="28" t="n">
        <f aca="false">VLOOKUP($B184,'[1]Műszaki adatlap'!$A$2:$Z$255,26,FALSE())</f>
        <v>625</v>
      </c>
      <c r="X184" s="29"/>
    </row>
    <row r="185" s="26" customFormat="true" ht="30" hidden="false" customHeight="true" outlineLevel="0" collapsed="false">
      <c r="A185" s="24" t="s">
        <v>539</v>
      </c>
      <c r="B185" s="27" t="s">
        <v>721</v>
      </c>
      <c r="C185" s="27" t="s">
        <v>139</v>
      </c>
      <c r="D185" s="27" t="s">
        <v>140</v>
      </c>
      <c r="E185" s="27" t="str">
        <f aca="false">VLOOKUP(B185,'[1]Műszaki adatlap'!$A$2:$E$255,4,FALSE())</f>
        <v>Pest Megyei Gyermekvédelmi Központ és Területi Gyermekvédelmi Szakszolgálat</v>
      </c>
      <c r="F185" s="27" t="str">
        <f aca="false">VLOOKUP(B185,'[1]Műszaki adatlap'!$A$2:$E$255,5,FALSE())</f>
        <v>1148 Budapest, Fogarasi út 22.</v>
      </c>
      <c r="G185" s="28" t="n">
        <f aca="false">SUM(J185:U185)</f>
        <v>16191</v>
      </c>
      <c r="H185" s="28" t="n">
        <v>12953</v>
      </c>
      <c r="I185" s="25" t="n">
        <f aca="false">G185*1.2</f>
        <v>19429.2</v>
      </c>
      <c r="J185" s="28" t="n">
        <f aca="false">VLOOKUP($B185,'[1]Műszaki adatlap'!$A$2:$Z$255,15,FALSE())</f>
        <v>1195</v>
      </c>
      <c r="K185" s="28" t="n">
        <f aca="false">VLOOKUP($B185,'[1]Műszaki adatlap'!$A$2:$Z$255,16,FALSE())</f>
        <v>1754</v>
      </c>
      <c r="L185" s="28" t="n">
        <f aca="false">VLOOKUP($B185,'[1]Műszaki adatlap'!$A$2:$Z$255,17,FALSE())</f>
        <v>2589</v>
      </c>
      <c r="M185" s="28" t="n">
        <f aca="false">VLOOKUP($B185,'[1]Műszaki adatlap'!$A$2:$Z$255,18,FALSE())</f>
        <v>2814</v>
      </c>
      <c r="N185" s="28" t="n">
        <f aca="false">VLOOKUP($B185,'[1]Műszaki adatlap'!$A$2:$Z$255,19,FALSE())</f>
        <v>2733</v>
      </c>
      <c r="O185" s="28" t="n">
        <f aca="false">VLOOKUP($B185,'[1]Műszaki adatlap'!$A$2:$Z$255,20,FALSE())</f>
        <v>2062</v>
      </c>
      <c r="P185" s="28" t="n">
        <f aca="false">VLOOKUP($B185,'[1]Műszaki adatlap'!$A$2:$Z$255,21,FALSE())</f>
        <v>1167</v>
      </c>
      <c r="Q185" s="28" t="n">
        <f aca="false">VLOOKUP($B185,'[1]Műszaki adatlap'!$A$2:$Z$255,22,FALSE())</f>
        <v>591</v>
      </c>
      <c r="R185" s="28" t="n">
        <f aca="false">VLOOKUP($B185,'[1]Műszaki adatlap'!$A$2:$Z$255,23,FALSE())</f>
        <v>400</v>
      </c>
      <c r="S185" s="28" t="n">
        <f aca="false">VLOOKUP($B185,'[1]Műszaki adatlap'!$A$2:$Z$255,24,FALSE())</f>
        <v>400</v>
      </c>
      <c r="T185" s="28" t="n">
        <f aca="false">VLOOKUP($B185,'[1]Műszaki adatlap'!$A$2:$Z$255,25,FALSE())</f>
        <v>400</v>
      </c>
      <c r="U185" s="28" t="n">
        <f aca="false">VLOOKUP($B185,'[1]Műszaki adatlap'!$A$2:$Z$255,26,FALSE())</f>
        <v>86</v>
      </c>
    </row>
    <row r="186" s="26" customFormat="true" ht="30" hidden="false" customHeight="true" outlineLevel="0" collapsed="false">
      <c r="A186" s="24" t="s">
        <v>539</v>
      </c>
      <c r="B186" s="27" t="s">
        <v>722</v>
      </c>
      <c r="C186" s="27" t="s">
        <v>147</v>
      </c>
      <c r="D186" s="27" t="s">
        <v>148</v>
      </c>
      <c r="E186" s="27" t="s">
        <v>147</v>
      </c>
      <c r="F186" s="27" t="s">
        <v>148</v>
      </c>
      <c r="G186" s="28" t="n">
        <f aca="false">SUM(J186:U186)</f>
        <v>60540</v>
      </c>
      <c r="H186" s="28" t="n">
        <v>48432</v>
      </c>
      <c r="I186" s="25" t="n">
        <f aca="false">G186*1.2</f>
        <v>72648</v>
      </c>
      <c r="J186" s="28" t="n">
        <f aca="false">VLOOKUP($B186,'[1]Műszaki adatlap'!$A$2:$Z$255,15,FALSE())</f>
        <v>6876</v>
      </c>
      <c r="K186" s="28" t="n">
        <f aca="false">VLOOKUP($B186,'[1]Műszaki adatlap'!$A$2:$Z$255,16,FALSE())</f>
        <v>9229</v>
      </c>
      <c r="L186" s="28" t="n">
        <f aca="false">VLOOKUP($B186,'[1]Műszaki adatlap'!$A$2:$Z$255,17,FALSE())</f>
        <v>2784</v>
      </c>
      <c r="M186" s="28" t="n">
        <f aca="false">VLOOKUP($B186,'[1]Műszaki adatlap'!$A$2:$Z$255,18,FALSE())</f>
        <v>9921</v>
      </c>
      <c r="N186" s="28" t="n">
        <f aca="false">VLOOKUP($B186,'[1]Műszaki adatlap'!$A$2:$Z$255,19,FALSE())</f>
        <v>9640</v>
      </c>
      <c r="O186" s="28" t="n">
        <f aca="false">VLOOKUP($B186,'[1]Műszaki adatlap'!$A$2:$Z$255,20,FALSE())</f>
        <v>7274</v>
      </c>
      <c r="P186" s="28" t="n">
        <f aca="false">VLOOKUP($B186,'[1]Műszaki adatlap'!$A$2:$Z$255,21,FALSE())</f>
        <v>4114</v>
      </c>
      <c r="Q186" s="28" t="n">
        <f aca="false">VLOOKUP($B186,'[1]Műszaki adatlap'!$A$2:$Z$255,22,FALSE())</f>
        <v>2087</v>
      </c>
      <c r="R186" s="28" t="n">
        <f aca="false">VLOOKUP($B186,'[1]Műszaki adatlap'!$A$2:$Z$255,23,FALSE())</f>
        <v>1411</v>
      </c>
      <c r="S186" s="28" t="n">
        <f aca="false">VLOOKUP($B186,'[1]Műszaki adatlap'!$A$2:$Z$255,24,FALSE())</f>
        <v>1411</v>
      </c>
      <c r="T186" s="28" t="n">
        <f aca="false">VLOOKUP($B186,'[1]Műszaki adatlap'!$A$2:$Z$255,25,FALSE())</f>
        <v>1411</v>
      </c>
      <c r="U186" s="28" t="n">
        <f aca="false">VLOOKUP($B186,'[1]Műszaki adatlap'!$A$2:$Z$255,26,FALSE())</f>
        <v>4382</v>
      </c>
    </row>
    <row r="187" s="26" customFormat="true" ht="30" hidden="false" customHeight="true" outlineLevel="0" collapsed="false">
      <c r="A187" s="24" t="s">
        <v>539</v>
      </c>
      <c r="B187" s="27" t="s">
        <v>723</v>
      </c>
      <c r="C187" s="27" t="s">
        <v>724</v>
      </c>
      <c r="D187" s="27" t="s">
        <v>725</v>
      </c>
      <c r="E187" s="27" t="s">
        <v>137</v>
      </c>
      <c r="F187" s="27" t="s">
        <v>138</v>
      </c>
      <c r="G187" s="28" t="n">
        <f aca="false">SUM(J187:U187)</f>
        <v>124485</v>
      </c>
      <c r="H187" s="28" t="n">
        <v>99588</v>
      </c>
      <c r="I187" s="25" t="n">
        <f aca="false">G187*1.2</f>
        <v>149382</v>
      </c>
      <c r="J187" s="28" t="n">
        <f aca="false">VLOOKUP($B187,'[1]Műszaki adatlap'!$A$2:$Z$255,15,FALSE())</f>
        <v>9100</v>
      </c>
      <c r="K187" s="28" t="n">
        <f aca="false">VLOOKUP($B187,'[1]Műszaki adatlap'!$A$2:$Z$255,16,FALSE())</f>
        <v>14363</v>
      </c>
      <c r="L187" s="28" t="n">
        <f aca="false">VLOOKUP($B187,'[1]Műszaki adatlap'!$A$2:$Z$255,17,FALSE())</f>
        <v>20546</v>
      </c>
      <c r="M187" s="28" t="n">
        <f aca="false">VLOOKUP($B187,'[1]Műszaki adatlap'!$A$2:$Z$255,18,FALSE())</f>
        <v>20921</v>
      </c>
      <c r="N187" s="28" t="n">
        <f aca="false">VLOOKUP($B187,'[1]Műszaki adatlap'!$A$2:$Z$255,19,FALSE())</f>
        <v>18870</v>
      </c>
      <c r="O187" s="28" t="n">
        <f aca="false">VLOOKUP($B187,'[1]Műszaki adatlap'!$A$2:$Z$255,20,FALSE())</f>
        <v>16300</v>
      </c>
      <c r="P187" s="28" t="n">
        <f aca="false">VLOOKUP($B187,'[1]Műszaki adatlap'!$A$2:$Z$255,21,FALSE())</f>
        <v>9805</v>
      </c>
      <c r="Q187" s="28" t="n">
        <f aca="false">VLOOKUP($B187,'[1]Műszaki adatlap'!$A$2:$Z$255,22,FALSE())</f>
        <v>3384</v>
      </c>
      <c r="R187" s="28" t="n">
        <f aca="false">VLOOKUP($B187,'[1]Műszaki adatlap'!$A$2:$Z$255,23,FALSE())</f>
        <v>2511</v>
      </c>
      <c r="S187" s="28" t="n">
        <f aca="false">VLOOKUP($B187,'[1]Műszaki adatlap'!$A$2:$Z$255,24,FALSE())</f>
        <v>2489</v>
      </c>
      <c r="T187" s="28" t="n">
        <f aca="false">VLOOKUP($B187,'[1]Műszaki adatlap'!$A$2:$Z$255,25,FALSE())</f>
        <v>2526</v>
      </c>
      <c r="U187" s="28" t="n">
        <f aca="false">VLOOKUP($B187,'[1]Műszaki adatlap'!$A$2:$Z$255,26,FALSE())</f>
        <v>3670</v>
      </c>
    </row>
    <row r="188" s="26" customFormat="true" ht="30" hidden="false" customHeight="true" outlineLevel="0" collapsed="false">
      <c r="A188" s="24" t="s">
        <v>539</v>
      </c>
      <c r="B188" s="27" t="s">
        <v>726</v>
      </c>
      <c r="C188" s="27" t="s">
        <v>727</v>
      </c>
      <c r="D188" s="27" t="s">
        <v>728</v>
      </c>
      <c r="E188" s="27" t="s">
        <v>727</v>
      </c>
      <c r="F188" s="27" t="s">
        <v>728</v>
      </c>
      <c r="G188" s="28" t="n">
        <f aca="false">SUM(J188:U188)</f>
        <v>98686</v>
      </c>
      <c r="H188" s="28" t="n">
        <v>78949</v>
      </c>
      <c r="I188" s="25" t="n">
        <f aca="false">G188*1.2</f>
        <v>118423.2</v>
      </c>
      <c r="J188" s="28" t="n">
        <f aca="false">VLOOKUP($B188,'[1]Műszaki adatlap'!$A$2:$Z$255,15,FALSE())</f>
        <v>4992</v>
      </c>
      <c r="K188" s="28" t="n">
        <f aca="false">VLOOKUP($B188,'[1]Műszaki adatlap'!$A$2:$Z$255,16,FALSE())</f>
        <v>9908</v>
      </c>
      <c r="L188" s="28" t="n">
        <f aca="false">VLOOKUP($B188,'[1]Műszaki adatlap'!$A$2:$Z$255,17,FALSE())</f>
        <v>12793</v>
      </c>
      <c r="M188" s="28" t="n">
        <f aca="false">VLOOKUP($B188,'[1]Műszaki adatlap'!$A$2:$Z$255,18,FALSE())</f>
        <v>18956</v>
      </c>
      <c r="N188" s="28" t="n">
        <f aca="false">VLOOKUP($B188,'[1]Műszaki adatlap'!$A$2:$Z$255,19,FALSE())</f>
        <v>15193</v>
      </c>
      <c r="O188" s="28" t="n">
        <f aca="false">VLOOKUP($B188,'[1]Műszaki adatlap'!$A$2:$Z$255,20,FALSE())</f>
        <v>13944</v>
      </c>
      <c r="P188" s="28" t="n">
        <f aca="false">VLOOKUP($B188,'[1]Műszaki adatlap'!$A$2:$Z$255,21,FALSE())</f>
        <v>9066</v>
      </c>
      <c r="Q188" s="28" t="n">
        <f aca="false">VLOOKUP($B188,'[1]Műszaki adatlap'!$A$2:$Z$255,22,FALSE())</f>
        <v>3338</v>
      </c>
      <c r="R188" s="28" t="n">
        <f aca="false">VLOOKUP($B188,'[1]Műszaki adatlap'!$A$2:$Z$255,23,FALSE())</f>
        <v>1912</v>
      </c>
      <c r="S188" s="28" t="n">
        <f aca="false">VLOOKUP($B188,'[1]Műszaki adatlap'!$A$2:$Z$255,24,FALSE())</f>
        <v>2442</v>
      </c>
      <c r="T188" s="28" t="n">
        <f aca="false">VLOOKUP($B188,'[1]Műszaki adatlap'!$A$2:$Z$255,25,FALSE())</f>
        <v>2449</v>
      </c>
      <c r="U188" s="28" t="n">
        <f aca="false">VLOOKUP($B188,'[1]Műszaki adatlap'!$A$2:$Z$255,26,FALSE())</f>
        <v>3693</v>
      </c>
    </row>
    <row r="189" s="26" customFormat="true" ht="30" hidden="false" customHeight="true" outlineLevel="0" collapsed="false">
      <c r="A189" s="24" t="s">
        <v>539</v>
      </c>
      <c r="B189" s="27" t="s">
        <v>729</v>
      </c>
      <c r="C189" s="27" t="s">
        <v>730</v>
      </c>
      <c r="D189" s="27" t="s">
        <v>731</v>
      </c>
      <c r="E189" s="27" t="s">
        <v>145</v>
      </c>
      <c r="F189" s="27" t="s">
        <v>146</v>
      </c>
      <c r="G189" s="28" t="n">
        <f aca="false">SUM(J189:U189)</f>
        <v>40085</v>
      </c>
      <c r="H189" s="28" t="n">
        <v>32068</v>
      </c>
      <c r="I189" s="25" t="n">
        <f aca="false">G189*1.2</f>
        <v>48102</v>
      </c>
      <c r="J189" s="28" t="n">
        <f aca="false">VLOOKUP($B189,'[1]Műszaki adatlap'!$A$2:$Z$255,15,FALSE())</f>
        <v>2720</v>
      </c>
      <c r="K189" s="28" t="n">
        <f aca="false">VLOOKUP($B189,'[1]Műszaki adatlap'!$A$2:$Z$255,16,FALSE())</f>
        <v>3962</v>
      </c>
      <c r="L189" s="28" t="n">
        <f aca="false">VLOOKUP($B189,'[1]Műszaki adatlap'!$A$2:$Z$255,17,FALSE())</f>
        <v>7122</v>
      </c>
      <c r="M189" s="28" t="n">
        <f aca="false">VLOOKUP($B189,'[1]Műszaki adatlap'!$A$2:$Z$255,18,FALSE())</f>
        <v>5137</v>
      </c>
      <c r="N189" s="28" t="n">
        <f aca="false">VLOOKUP($B189,'[1]Műszaki adatlap'!$A$2:$Z$255,19,FALSE())</f>
        <v>5892</v>
      </c>
      <c r="O189" s="28" t="n">
        <f aca="false">VLOOKUP($B189,'[1]Műszaki adatlap'!$A$2:$Z$255,20,FALSE())</f>
        <v>5623</v>
      </c>
      <c r="P189" s="28" t="n">
        <f aca="false">VLOOKUP($B189,'[1]Műszaki adatlap'!$A$2:$Z$255,21,FALSE())</f>
        <v>4032</v>
      </c>
      <c r="Q189" s="28" t="n">
        <f aca="false">VLOOKUP($B189,'[1]Műszaki adatlap'!$A$2:$Z$255,22,FALSE())</f>
        <v>1563</v>
      </c>
      <c r="R189" s="28" t="n">
        <f aca="false">VLOOKUP($B189,'[1]Műszaki adatlap'!$A$2:$Z$255,23,FALSE())</f>
        <v>1247</v>
      </c>
      <c r="S189" s="28" t="n">
        <f aca="false">VLOOKUP($B189,'[1]Műszaki adatlap'!$A$2:$Z$255,24,FALSE())</f>
        <v>895</v>
      </c>
      <c r="T189" s="28" t="n">
        <f aca="false">VLOOKUP($B189,'[1]Műszaki adatlap'!$A$2:$Z$255,25,FALSE())</f>
        <v>844</v>
      </c>
      <c r="U189" s="28" t="n">
        <f aca="false">VLOOKUP($B189,'[1]Műszaki adatlap'!$A$2:$Z$255,26,FALSE())</f>
        <v>1048</v>
      </c>
    </row>
    <row r="190" s="26" customFormat="true" ht="30" hidden="false" customHeight="true" outlineLevel="0" collapsed="false">
      <c r="A190" s="24" t="s">
        <v>539</v>
      </c>
      <c r="B190" s="27" t="s">
        <v>732</v>
      </c>
      <c r="C190" s="27" t="s">
        <v>733</v>
      </c>
      <c r="D190" s="27" t="s">
        <v>734</v>
      </c>
      <c r="E190" s="27" t="s">
        <v>141</v>
      </c>
      <c r="F190" s="27" t="s">
        <v>142</v>
      </c>
      <c r="G190" s="28" t="n">
        <f aca="false">SUM(J190:U190)</f>
        <v>74173</v>
      </c>
      <c r="H190" s="28" t="n">
        <v>59338</v>
      </c>
      <c r="I190" s="25" t="n">
        <f aca="false">G190*1.2</f>
        <v>89007.6</v>
      </c>
      <c r="J190" s="28" t="n">
        <f aca="false">VLOOKUP($B190,'[1]Műszaki adatlap'!$A$2:$Z$255,15,FALSE())</f>
        <v>5135</v>
      </c>
      <c r="K190" s="28" t="n">
        <f aca="false">VLOOKUP($B190,'[1]Műszaki adatlap'!$A$2:$Z$255,16,FALSE())</f>
        <v>8607</v>
      </c>
      <c r="L190" s="28" t="n">
        <f aca="false">VLOOKUP($B190,'[1]Műszaki adatlap'!$A$2:$Z$255,17,FALSE())</f>
        <v>11211</v>
      </c>
      <c r="M190" s="28" t="n">
        <f aca="false">VLOOKUP($B190,'[1]Műszaki adatlap'!$A$2:$Z$255,18,FALSE())</f>
        <v>12368</v>
      </c>
      <c r="N190" s="28" t="n">
        <f aca="false">VLOOKUP($B190,'[1]Műszaki adatlap'!$A$2:$Z$255,19,FALSE())</f>
        <v>12295</v>
      </c>
      <c r="O190" s="28" t="n">
        <f aca="false">VLOOKUP($B190,'[1]Műszaki adatlap'!$A$2:$Z$255,20,FALSE())</f>
        <v>8968</v>
      </c>
      <c r="P190" s="28" t="n">
        <f aca="false">VLOOKUP($B190,'[1]Műszaki adatlap'!$A$2:$Z$255,21,FALSE())</f>
        <v>4918</v>
      </c>
      <c r="Q190" s="28" t="n">
        <f aca="false">VLOOKUP($B190,'[1]Műszaki adatlap'!$A$2:$Z$255,22,FALSE())</f>
        <v>2314</v>
      </c>
      <c r="R190" s="28" t="n">
        <f aca="false">VLOOKUP($B190,'[1]Műszaki adatlap'!$A$2:$Z$255,23,FALSE())</f>
        <v>1519</v>
      </c>
      <c r="S190" s="28" t="n">
        <f aca="false">VLOOKUP($B190,'[1]Műszaki adatlap'!$A$2:$Z$255,24,FALSE())</f>
        <v>1519</v>
      </c>
      <c r="T190" s="28" t="n">
        <f aca="false">VLOOKUP($B190,'[1]Műszaki adatlap'!$A$2:$Z$255,25,FALSE())</f>
        <v>1519</v>
      </c>
      <c r="U190" s="28" t="n">
        <f aca="false">VLOOKUP($B190,'[1]Műszaki adatlap'!$A$2:$Z$255,26,FALSE())</f>
        <v>3800</v>
      </c>
    </row>
    <row r="191" s="26" customFormat="true" ht="30" hidden="false" customHeight="true" outlineLevel="0" collapsed="false">
      <c r="A191" s="24" t="s">
        <v>539</v>
      </c>
      <c r="B191" s="27" t="s">
        <v>735</v>
      </c>
      <c r="C191" s="27" t="s">
        <v>736</v>
      </c>
      <c r="D191" s="27" t="s">
        <v>737</v>
      </c>
      <c r="E191" s="27" t="s">
        <v>727</v>
      </c>
      <c r="F191" s="27" t="s">
        <v>728</v>
      </c>
      <c r="G191" s="28" t="n">
        <f aca="false">SUM(J191:U191)</f>
        <v>54007</v>
      </c>
      <c r="H191" s="28" t="n">
        <v>43206</v>
      </c>
      <c r="I191" s="25" t="n">
        <f aca="false">G191*1.2</f>
        <v>64808.4</v>
      </c>
      <c r="J191" s="28" t="n">
        <f aca="false">VLOOKUP($B191,'[1]Műszaki adatlap'!$A$2:$Z$255,15,FALSE())</f>
        <v>3664</v>
      </c>
      <c r="K191" s="28" t="n">
        <f aca="false">VLOOKUP($B191,'[1]Műszaki adatlap'!$A$2:$Z$255,16,FALSE())</f>
        <v>6140</v>
      </c>
      <c r="L191" s="28" t="n">
        <f aca="false">VLOOKUP($B191,'[1]Műszaki adatlap'!$A$2:$Z$255,17,FALSE())</f>
        <v>7998</v>
      </c>
      <c r="M191" s="28" t="n">
        <f aca="false">VLOOKUP($B191,'[1]Műszaki adatlap'!$A$2:$Z$255,18,FALSE())</f>
        <v>8823</v>
      </c>
      <c r="N191" s="28" t="n">
        <f aca="false">VLOOKUP($B191,'[1]Műszaki adatlap'!$A$2:$Z$255,19,FALSE())</f>
        <v>8772</v>
      </c>
      <c r="O191" s="28" t="n">
        <f aca="false">VLOOKUP($B191,'[1]Műszaki adatlap'!$A$2:$Z$255,20,FALSE())</f>
        <v>6398</v>
      </c>
      <c r="P191" s="28" t="n">
        <f aca="false">VLOOKUP($B191,'[1]Műszaki adatlap'!$A$2:$Z$255,21,FALSE())</f>
        <v>3509</v>
      </c>
      <c r="Q191" s="28" t="n">
        <f aca="false">VLOOKUP($B191,'[1]Műszaki adatlap'!$A$2:$Z$255,22,FALSE())</f>
        <v>1651</v>
      </c>
      <c r="R191" s="28" t="n">
        <f aca="false">VLOOKUP($B191,'[1]Műszaki adatlap'!$A$2:$Z$255,23,FALSE())</f>
        <v>1084</v>
      </c>
      <c r="S191" s="28" t="n">
        <f aca="false">VLOOKUP($B191,'[1]Műszaki adatlap'!$A$2:$Z$255,24,FALSE())</f>
        <v>1084</v>
      </c>
      <c r="T191" s="28" t="n">
        <f aca="false">VLOOKUP($B191,'[1]Műszaki adatlap'!$A$2:$Z$255,25,FALSE())</f>
        <v>1084</v>
      </c>
      <c r="U191" s="28" t="n">
        <f aca="false">VLOOKUP($B191,'[1]Műszaki adatlap'!$A$2:$Z$255,26,FALSE())</f>
        <v>3800</v>
      </c>
    </row>
    <row r="192" s="26" customFormat="true" ht="30" hidden="false" customHeight="true" outlineLevel="0" collapsed="false">
      <c r="A192" s="24" t="s">
        <v>539</v>
      </c>
      <c r="B192" s="27" t="s">
        <v>738</v>
      </c>
      <c r="C192" s="27" t="s">
        <v>141</v>
      </c>
      <c r="D192" s="27" t="s">
        <v>142</v>
      </c>
      <c r="E192" s="27" t="s">
        <v>141</v>
      </c>
      <c r="F192" s="27" t="s">
        <v>142</v>
      </c>
      <c r="G192" s="28" t="n">
        <f aca="false">SUM(J192:U192)</f>
        <v>29267</v>
      </c>
      <c r="H192" s="28" t="n">
        <v>23414</v>
      </c>
      <c r="I192" s="25" t="n">
        <f aca="false">G192*1.2</f>
        <v>35120.4</v>
      </c>
      <c r="J192" s="28" t="n">
        <f aca="false">VLOOKUP($B192,'[1]Műszaki adatlap'!$A$2:$Z$255,15,FALSE())</f>
        <v>1858</v>
      </c>
      <c r="K192" s="28" t="n">
        <f aca="false">VLOOKUP($B192,'[1]Műszaki adatlap'!$A$2:$Z$255,16,FALSE())</f>
        <v>3115</v>
      </c>
      <c r="L192" s="28" t="n">
        <f aca="false">VLOOKUP($B192,'[1]Műszaki adatlap'!$A$2:$Z$255,17,FALSE())</f>
        <v>4057</v>
      </c>
      <c r="M192" s="28" t="n">
        <f aca="false">VLOOKUP($B192,'[1]Műszaki adatlap'!$A$2:$Z$255,18,FALSE())</f>
        <v>4473</v>
      </c>
      <c r="N192" s="28" t="n">
        <f aca="false">VLOOKUP($B192,'[1]Műszaki adatlap'!$A$2:$Z$255,19,FALSE())</f>
        <v>4450</v>
      </c>
      <c r="O192" s="28" t="n">
        <f aca="false">VLOOKUP($B192,'[1]Műszaki adatlap'!$A$2:$Z$255,20,FALSE())</f>
        <v>3246</v>
      </c>
      <c r="P192" s="28" t="n">
        <f aca="false">VLOOKUP($B192,'[1]Műszaki adatlap'!$A$2:$Z$255,21,FALSE())</f>
        <v>1780</v>
      </c>
      <c r="Q192" s="28" t="n">
        <f aca="false">VLOOKUP($B192,'[1]Műszaki adatlap'!$A$2:$Z$255,22,FALSE())</f>
        <v>838</v>
      </c>
      <c r="R192" s="28" t="n">
        <f aca="false">VLOOKUP($B192,'[1]Műszaki adatlap'!$A$2:$Z$255,23,FALSE())</f>
        <v>550</v>
      </c>
      <c r="S192" s="28" t="n">
        <f aca="false">VLOOKUP($B192,'[1]Műszaki adatlap'!$A$2:$Z$255,24,FALSE())</f>
        <v>550</v>
      </c>
      <c r="T192" s="28" t="n">
        <f aca="false">VLOOKUP($B192,'[1]Műszaki adatlap'!$A$2:$Z$255,25,FALSE())</f>
        <v>550</v>
      </c>
      <c r="U192" s="28" t="n">
        <f aca="false">VLOOKUP($B192,'[1]Műszaki adatlap'!$A$2:$Z$255,26,FALSE())</f>
        <v>3800</v>
      </c>
    </row>
    <row r="193" s="26" customFormat="true" ht="30" hidden="false" customHeight="true" outlineLevel="0" collapsed="false">
      <c r="A193" s="24" t="s">
        <v>539</v>
      </c>
      <c r="B193" s="27" t="s">
        <v>739</v>
      </c>
      <c r="C193" s="27" t="s">
        <v>740</v>
      </c>
      <c r="D193" s="27" t="s">
        <v>741</v>
      </c>
      <c r="E193" s="27" t="s">
        <v>143</v>
      </c>
      <c r="F193" s="27" t="s">
        <v>144</v>
      </c>
      <c r="G193" s="28" t="n">
        <f aca="false">SUM(J193:U193)</f>
        <v>41364</v>
      </c>
      <c r="H193" s="28" t="n">
        <v>33091</v>
      </c>
      <c r="I193" s="25" t="n">
        <f aca="false">G193*1.2</f>
        <v>49636.8</v>
      </c>
      <c r="J193" s="28" t="n">
        <f aca="false">VLOOKUP($B193,'[1]Műszaki adatlap'!$A$2:$Z$255,15,FALSE())</f>
        <v>2741</v>
      </c>
      <c r="K193" s="28" t="n">
        <f aca="false">VLOOKUP($B193,'[1]Műszaki adatlap'!$A$2:$Z$255,16,FALSE())</f>
        <v>4594</v>
      </c>
      <c r="L193" s="28" t="n">
        <f aca="false">VLOOKUP($B193,'[1]Műszaki adatlap'!$A$2:$Z$255,17,FALSE())</f>
        <v>5984</v>
      </c>
      <c r="M193" s="28" t="n">
        <f aca="false">VLOOKUP($B193,'[1]Műszaki adatlap'!$A$2:$Z$255,18,FALSE())</f>
        <v>6602</v>
      </c>
      <c r="N193" s="28" t="n">
        <f aca="false">VLOOKUP($B193,'[1]Műszaki adatlap'!$A$2:$Z$255,19,FALSE())</f>
        <v>6563</v>
      </c>
      <c r="O193" s="28" t="n">
        <f aca="false">VLOOKUP($B193,'[1]Műszaki adatlap'!$A$2:$Z$255,20,FALSE())</f>
        <v>4787</v>
      </c>
      <c r="P193" s="28" t="n">
        <f aca="false">VLOOKUP($B193,'[1]Műszaki adatlap'!$A$2:$Z$255,21,FALSE())</f>
        <v>2625</v>
      </c>
      <c r="Q193" s="28" t="n">
        <f aca="false">VLOOKUP($B193,'[1]Műszaki adatlap'!$A$2:$Z$255,22,FALSE())</f>
        <v>1235</v>
      </c>
      <c r="R193" s="28" t="n">
        <f aca="false">VLOOKUP($B193,'[1]Műszaki adatlap'!$A$2:$Z$255,23,FALSE())</f>
        <v>811</v>
      </c>
      <c r="S193" s="28" t="n">
        <f aca="false">VLOOKUP($B193,'[1]Műszaki adatlap'!$A$2:$Z$255,24,FALSE())</f>
        <v>811</v>
      </c>
      <c r="T193" s="28" t="n">
        <f aca="false">VLOOKUP($B193,'[1]Műszaki adatlap'!$A$2:$Z$255,25,FALSE())</f>
        <v>811</v>
      </c>
      <c r="U193" s="28" t="n">
        <f aca="false">VLOOKUP($B193,'[1]Műszaki adatlap'!$A$2:$Z$255,26,FALSE())</f>
        <v>3800</v>
      </c>
      <c r="X193" s="29" t="e">
        <f aca="false">#REF!+#REF!+#REF!+#REF!</f>
        <v>#VALUE!</v>
      </c>
    </row>
    <row r="194" s="26" customFormat="true" ht="30" hidden="false" customHeight="true" outlineLevel="0" collapsed="false">
      <c r="A194" s="24" t="s">
        <v>539</v>
      </c>
      <c r="B194" s="27" t="s">
        <v>742</v>
      </c>
      <c r="C194" s="27" t="s">
        <v>137</v>
      </c>
      <c r="D194" s="27" t="s">
        <v>138</v>
      </c>
      <c r="E194" s="27" t="s">
        <v>137</v>
      </c>
      <c r="F194" s="27" t="s">
        <v>138</v>
      </c>
      <c r="G194" s="28" t="n">
        <f aca="false">SUM(J194:U194)</f>
        <v>75672</v>
      </c>
      <c r="H194" s="28" t="n">
        <v>60538</v>
      </c>
      <c r="I194" s="25" t="n">
        <f aca="false">G194*1.2</f>
        <v>90806.4</v>
      </c>
      <c r="J194" s="28" t="n">
        <f aca="false">VLOOKUP($B194,'[1]Műszaki adatlap'!$A$2:$Z$255,15,FALSE())</f>
        <v>3796</v>
      </c>
      <c r="K194" s="28" t="n">
        <f aca="false">VLOOKUP($B194,'[1]Műszaki adatlap'!$A$2:$Z$255,16,FALSE())</f>
        <v>7710</v>
      </c>
      <c r="L194" s="28" t="n">
        <f aca="false">VLOOKUP($B194,'[1]Műszaki adatlap'!$A$2:$Z$255,17,FALSE())</f>
        <v>7819</v>
      </c>
      <c r="M194" s="28" t="n">
        <f aca="false">VLOOKUP($B194,'[1]Műszaki adatlap'!$A$2:$Z$255,18,FALSE())</f>
        <v>14304</v>
      </c>
      <c r="N194" s="28" t="n">
        <f aca="false">VLOOKUP($B194,'[1]Műszaki adatlap'!$A$2:$Z$255,19,FALSE())</f>
        <v>10327</v>
      </c>
      <c r="O194" s="28" t="n">
        <f aca="false">VLOOKUP($B194,'[1]Műszaki adatlap'!$A$2:$Z$255,20,FALSE())</f>
        <v>11584</v>
      </c>
      <c r="P194" s="28" t="n">
        <f aca="false">VLOOKUP($B194,'[1]Műszaki adatlap'!$A$2:$Z$255,21,FALSE())</f>
        <v>9846</v>
      </c>
      <c r="Q194" s="28" t="n">
        <f aca="false">VLOOKUP($B194,'[1]Műszaki adatlap'!$A$2:$Z$255,22,FALSE())</f>
        <v>6439</v>
      </c>
      <c r="R194" s="28" t="n">
        <f aca="false">VLOOKUP($B194,'[1]Műszaki adatlap'!$A$2:$Z$255,23,FALSE())</f>
        <v>0</v>
      </c>
      <c r="S194" s="28" t="n">
        <f aca="false">VLOOKUP($B194,'[1]Műszaki adatlap'!$A$2:$Z$255,24,FALSE())</f>
        <v>0</v>
      </c>
      <c r="T194" s="28" t="n">
        <f aca="false">VLOOKUP($B194,'[1]Műszaki adatlap'!$A$2:$Z$255,25,FALSE())</f>
        <v>247</v>
      </c>
      <c r="U194" s="28" t="n">
        <f aca="false">VLOOKUP($B194,'[1]Műszaki adatlap'!$A$2:$Z$255,26,FALSE())</f>
        <v>3600</v>
      </c>
      <c r="X194" s="29"/>
    </row>
    <row r="195" s="26" customFormat="true" ht="30" hidden="false" customHeight="true" outlineLevel="0" collapsed="false">
      <c r="A195" s="24" t="s">
        <v>539</v>
      </c>
      <c r="B195" s="27" t="s">
        <v>743</v>
      </c>
      <c r="C195" s="27" t="s">
        <v>145</v>
      </c>
      <c r="D195" s="27" t="s">
        <v>146</v>
      </c>
      <c r="E195" s="27" t="s">
        <v>145</v>
      </c>
      <c r="F195" s="27" t="s">
        <v>146</v>
      </c>
      <c r="G195" s="28" t="n">
        <f aca="false">SUM(J195:U195)</f>
        <v>130251</v>
      </c>
      <c r="H195" s="28" t="n">
        <v>104201</v>
      </c>
      <c r="I195" s="25" t="n">
        <f aca="false">G195*1.2</f>
        <v>156301.2</v>
      </c>
      <c r="J195" s="28" t="n">
        <f aca="false">VLOOKUP($B195,'[1]Műszaki adatlap'!$A$2:$Z$255,15,FALSE())</f>
        <v>12752</v>
      </c>
      <c r="K195" s="28" t="n">
        <f aca="false">VLOOKUP($B195,'[1]Műszaki adatlap'!$A$2:$Z$255,16,FALSE())</f>
        <v>11902</v>
      </c>
      <c r="L195" s="28" t="n">
        <f aca="false">VLOOKUP($B195,'[1]Műszaki adatlap'!$A$2:$Z$255,17,FALSE())</f>
        <v>14664</v>
      </c>
      <c r="M195" s="28" t="n">
        <f aca="false">VLOOKUP($B195,'[1]Műszaki adatlap'!$A$2:$Z$255,18,FALSE())</f>
        <v>21959</v>
      </c>
      <c r="N195" s="28" t="n">
        <f aca="false">VLOOKUP($B195,'[1]Műszaki adatlap'!$A$2:$Z$255,19,FALSE())</f>
        <v>18926</v>
      </c>
      <c r="O195" s="28" t="n">
        <f aca="false">VLOOKUP($B195,'[1]Műszaki adatlap'!$A$2:$Z$255,20,FALSE())</f>
        <v>18208</v>
      </c>
      <c r="P195" s="28" t="n">
        <f aca="false">VLOOKUP($B195,'[1]Műszaki adatlap'!$A$2:$Z$255,21,FALSE())</f>
        <v>13506</v>
      </c>
      <c r="Q195" s="28" t="n">
        <f aca="false">VLOOKUP($B195,'[1]Műszaki adatlap'!$A$2:$Z$255,22,FALSE())</f>
        <v>8800</v>
      </c>
      <c r="R195" s="28" t="n">
        <f aca="false">VLOOKUP($B195,'[1]Műszaki adatlap'!$A$2:$Z$255,23,FALSE())</f>
        <v>2398</v>
      </c>
      <c r="S195" s="28" t="n">
        <f aca="false">VLOOKUP($B195,'[1]Műszaki adatlap'!$A$2:$Z$255,24,FALSE())</f>
        <v>0</v>
      </c>
      <c r="T195" s="28" t="n">
        <f aca="false">VLOOKUP($B195,'[1]Műszaki adatlap'!$A$2:$Z$255,25,FALSE())</f>
        <v>1477</v>
      </c>
      <c r="U195" s="28" t="n">
        <f aca="false">VLOOKUP($B195,'[1]Műszaki adatlap'!$A$2:$Z$255,26,FALSE())</f>
        <v>5659</v>
      </c>
    </row>
    <row r="196" s="26" customFormat="true" ht="30" hidden="false" customHeight="true" outlineLevel="0" collapsed="false">
      <c r="A196" s="24" t="s">
        <v>539</v>
      </c>
      <c r="B196" s="27" t="s">
        <v>744</v>
      </c>
      <c r="C196" s="27" t="s">
        <v>745</v>
      </c>
      <c r="D196" s="27" t="s">
        <v>150</v>
      </c>
      <c r="E196" s="27" t="s">
        <v>149</v>
      </c>
      <c r="F196" s="27" t="s">
        <v>150</v>
      </c>
      <c r="G196" s="28" t="n">
        <f aca="false">SUM(J196:U196)</f>
        <v>44186</v>
      </c>
      <c r="H196" s="28" t="n">
        <v>35349</v>
      </c>
      <c r="I196" s="25" t="n">
        <f aca="false">G196*1.2</f>
        <v>53023.2</v>
      </c>
      <c r="J196" s="28" t="n">
        <f aca="false">VLOOKUP($B196,'[1]Műszaki adatlap'!$A$2:$Z$255,15,FALSE())</f>
        <v>367</v>
      </c>
      <c r="K196" s="28" t="n">
        <f aca="false">VLOOKUP($B196,'[1]Műszaki adatlap'!$A$2:$Z$255,16,FALSE())</f>
        <v>3649</v>
      </c>
      <c r="L196" s="28" t="n">
        <f aca="false">VLOOKUP($B196,'[1]Műszaki adatlap'!$A$2:$Z$255,17,FALSE())</f>
        <v>5106</v>
      </c>
      <c r="M196" s="28" t="n">
        <f aca="false">VLOOKUP($B196,'[1]Műszaki adatlap'!$A$2:$Z$255,18,FALSE())</f>
        <v>7330</v>
      </c>
      <c r="N196" s="28" t="n">
        <f aca="false">VLOOKUP($B196,'[1]Műszaki adatlap'!$A$2:$Z$255,19,FALSE())</f>
        <v>8397</v>
      </c>
      <c r="O196" s="28" t="n">
        <f aca="false">VLOOKUP($B196,'[1]Műszaki adatlap'!$A$2:$Z$255,20,FALSE())</f>
        <v>10239</v>
      </c>
      <c r="P196" s="28" t="n">
        <f aca="false">VLOOKUP($B196,'[1]Műszaki adatlap'!$A$2:$Z$255,21,FALSE())</f>
        <v>4895</v>
      </c>
      <c r="Q196" s="28" t="n">
        <f aca="false">VLOOKUP($B196,'[1]Műszaki adatlap'!$A$2:$Z$255,22,FALSE())</f>
        <v>2732</v>
      </c>
      <c r="R196" s="28" t="n">
        <f aca="false">VLOOKUP($B196,'[1]Műszaki adatlap'!$A$2:$Z$255,23,FALSE())</f>
        <v>467</v>
      </c>
      <c r="S196" s="28" t="n">
        <f aca="false">VLOOKUP($B196,'[1]Műszaki adatlap'!$A$2:$Z$255,24,FALSE())</f>
        <v>340</v>
      </c>
      <c r="T196" s="28" t="n">
        <f aca="false">VLOOKUP($B196,'[1]Műszaki adatlap'!$A$2:$Z$255,25,FALSE())</f>
        <v>0</v>
      </c>
      <c r="U196" s="28" t="n">
        <f aca="false">VLOOKUP($B196,'[1]Műszaki adatlap'!$A$2:$Z$255,26,FALSE())</f>
        <v>664</v>
      </c>
    </row>
    <row r="197" s="26" customFormat="true" ht="30" hidden="false" customHeight="true" outlineLevel="0" collapsed="false">
      <c r="A197" s="24" t="s">
        <v>539</v>
      </c>
      <c r="B197" s="27" t="s">
        <v>746</v>
      </c>
      <c r="C197" s="27" t="s">
        <v>137</v>
      </c>
      <c r="D197" s="27" t="s">
        <v>138</v>
      </c>
      <c r="E197" s="27" t="s">
        <v>137</v>
      </c>
      <c r="F197" s="27" t="s">
        <v>138</v>
      </c>
      <c r="G197" s="28" t="n">
        <v>15288</v>
      </c>
      <c r="H197" s="28" t="n">
        <f aca="false">G197*0.8</f>
        <v>12230.4</v>
      </c>
      <c r="I197" s="25" t="n">
        <f aca="false">G197*1.2</f>
        <v>18345.6</v>
      </c>
      <c r="J197" s="28" t="n">
        <v>1274</v>
      </c>
      <c r="K197" s="28" t="n">
        <v>1274</v>
      </c>
      <c r="L197" s="28" t="n">
        <v>1274</v>
      </c>
      <c r="M197" s="28" t="n">
        <v>1274</v>
      </c>
      <c r="N197" s="28" t="n">
        <v>1274</v>
      </c>
      <c r="O197" s="28" t="n">
        <v>1274</v>
      </c>
      <c r="P197" s="28" t="n">
        <v>1274</v>
      </c>
      <c r="Q197" s="28" t="n">
        <v>1274</v>
      </c>
      <c r="R197" s="28" t="n">
        <v>1274</v>
      </c>
      <c r="S197" s="28" t="n">
        <v>1274</v>
      </c>
      <c r="T197" s="28" t="n">
        <v>1274</v>
      </c>
      <c r="U197" s="28" t="n">
        <v>1274</v>
      </c>
    </row>
    <row r="198" s="26" customFormat="true" ht="30" hidden="false" customHeight="true" outlineLevel="0" collapsed="false">
      <c r="A198" s="24" t="s">
        <v>539</v>
      </c>
      <c r="B198" s="27" t="s">
        <v>747</v>
      </c>
      <c r="C198" s="27" t="s">
        <v>748</v>
      </c>
      <c r="D198" s="27" t="s">
        <v>749</v>
      </c>
      <c r="E198" s="27" t="s">
        <v>137</v>
      </c>
      <c r="F198" s="27" t="s">
        <v>138</v>
      </c>
      <c r="G198" s="28" t="n">
        <v>30228</v>
      </c>
      <c r="H198" s="28" t="n">
        <f aca="false">G198*0.8</f>
        <v>24182.4</v>
      </c>
      <c r="I198" s="25" t="n">
        <f aca="false">G198*1.2</f>
        <v>36273.6</v>
      </c>
      <c r="J198" s="28" t="n">
        <v>1529</v>
      </c>
      <c r="K198" s="28" t="n">
        <v>3035</v>
      </c>
      <c r="L198" s="28" t="n">
        <v>3919</v>
      </c>
      <c r="M198" s="28" t="n">
        <v>5806</v>
      </c>
      <c r="N198" s="28" t="n">
        <v>4654</v>
      </c>
      <c r="O198" s="28" t="n">
        <v>4271</v>
      </c>
      <c r="P198" s="28" t="n">
        <v>2777</v>
      </c>
      <c r="Q198" s="28" t="n">
        <v>1022</v>
      </c>
      <c r="R198" s="28" t="n">
        <v>586</v>
      </c>
      <c r="S198" s="28" t="n">
        <v>748</v>
      </c>
      <c r="T198" s="28" t="n">
        <v>750</v>
      </c>
      <c r="U198" s="28" t="n">
        <v>1131</v>
      </c>
    </row>
    <row r="199" s="26" customFormat="true" ht="30" hidden="false" customHeight="true" outlineLevel="0" collapsed="false">
      <c r="A199" s="24" t="s">
        <v>539</v>
      </c>
      <c r="B199" s="27" t="s">
        <v>750</v>
      </c>
      <c r="C199" s="27" t="s">
        <v>724</v>
      </c>
      <c r="D199" s="27" t="s">
        <v>725</v>
      </c>
      <c r="E199" s="27" t="s">
        <v>137</v>
      </c>
      <c r="F199" s="27" t="s">
        <v>138</v>
      </c>
      <c r="G199" s="28" t="n">
        <v>12000</v>
      </c>
      <c r="H199" s="28" t="n">
        <f aca="false">G199*0.8</f>
        <v>9600</v>
      </c>
      <c r="I199" s="25" t="n">
        <f aca="false">G199*1.2</f>
        <v>14400</v>
      </c>
      <c r="J199" s="28" t="n">
        <v>607</v>
      </c>
      <c r="K199" s="28" t="n">
        <v>1205</v>
      </c>
      <c r="L199" s="28" t="n">
        <v>1556</v>
      </c>
      <c r="M199" s="28" t="n">
        <v>2305</v>
      </c>
      <c r="N199" s="28" t="n">
        <v>1847</v>
      </c>
      <c r="O199" s="28" t="n">
        <v>1696</v>
      </c>
      <c r="P199" s="28" t="n">
        <v>1102</v>
      </c>
      <c r="Q199" s="28" t="n">
        <v>406</v>
      </c>
      <c r="R199" s="28" t="n">
        <v>232</v>
      </c>
      <c r="S199" s="28" t="n">
        <v>297</v>
      </c>
      <c r="T199" s="28" t="n">
        <v>298</v>
      </c>
      <c r="U199" s="28" t="n">
        <v>449</v>
      </c>
    </row>
    <row r="200" s="26" customFormat="true" ht="30" hidden="false" customHeight="true" outlineLevel="0" collapsed="false">
      <c r="A200" s="24" t="s">
        <v>539</v>
      </c>
      <c r="B200" s="27" t="s">
        <v>751</v>
      </c>
      <c r="C200" s="27" t="s">
        <v>143</v>
      </c>
      <c r="D200" s="27" t="s">
        <v>144</v>
      </c>
      <c r="E200" s="27" t="s">
        <v>143</v>
      </c>
      <c r="F200" s="27" t="s">
        <v>144</v>
      </c>
      <c r="G200" s="28" t="n">
        <v>23196</v>
      </c>
      <c r="H200" s="28" t="n">
        <f aca="false">G200*0.8</f>
        <v>18556.8</v>
      </c>
      <c r="I200" s="25" t="n">
        <f aca="false">G200*1.2</f>
        <v>27835.2</v>
      </c>
      <c r="J200" s="28" t="n">
        <v>1173</v>
      </c>
      <c r="K200" s="28" t="n">
        <v>2329</v>
      </c>
      <c r="L200" s="28" t="n">
        <v>3007</v>
      </c>
      <c r="M200" s="28" t="n">
        <v>4456</v>
      </c>
      <c r="N200" s="28" t="n">
        <v>3571</v>
      </c>
      <c r="O200" s="28" t="n">
        <v>3278</v>
      </c>
      <c r="P200" s="28" t="n">
        <v>2131</v>
      </c>
      <c r="Q200" s="28" t="n">
        <v>785</v>
      </c>
      <c r="R200" s="28" t="n">
        <v>449</v>
      </c>
      <c r="S200" s="28" t="n">
        <v>574</v>
      </c>
      <c r="T200" s="28" t="n">
        <v>576</v>
      </c>
      <c r="U200" s="28" t="n">
        <v>867</v>
      </c>
    </row>
    <row r="201" s="26" customFormat="true" ht="30" hidden="false" customHeight="true" outlineLevel="0" collapsed="false">
      <c r="A201" s="24" t="s">
        <v>539</v>
      </c>
      <c r="B201" s="27" t="s">
        <v>752</v>
      </c>
      <c r="C201" s="27" t="s">
        <v>727</v>
      </c>
      <c r="D201" s="27" t="s">
        <v>728</v>
      </c>
      <c r="E201" s="27" t="s">
        <v>727</v>
      </c>
      <c r="F201" s="27" t="s">
        <v>728</v>
      </c>
      <c r="G201" s="28" t="n">
        <v>7728</v>
      </c>
      <c r="H201" s="28" t="n">
        <f aca="false">G201*0.8</f>
        <v>6182.4</v>
      </c>
      <c r="I201" s="25" t="n">
        <f aca="false">G201*1.2</f>
        <v>9273.6</v>
      </c>
      <c r="J201" s="28" t="n">
        <v>644</v>
      </c>
      <c r="K201" s="28" t="n">
        <v>644</v>
      </c>
      <c r="L201" s="28" t="n">
        <v>644</v>
      </c>
      <c r="M201" s="28" t="n">
        <v>644</v>
      </c>
      <c r="N201" s="28" t="n">
        <v>644</v>
      </c>
      <c r="O201" s="28" t="n">
        <v>644</v>
      </c>
      <c r="P201" s="28" t="n">
        <v>644</v>
      </c>
      <c r="Q201" s="28" t="n">
        <v>644</v>
      </c>
      <c r="R201" s="28" t="n">
        <v>644</v>
      </c>
      <c r="S201" s="28" t="n">
        <v>644</v>
      </c>
      <c r="T201" s="28" t="n">
        <v>644</v>
      </c>
      <c r="U201" s="28" t="n">
        <v>644</v>
      </c>
    </row>
    <row r="202" s="26" customFormat="true" ht="30" hidden="false" customHeight="true" outlineLevel="0" collapsed="false">
      <c r="A202" s="24" t="s">
        <v>539</v>
      </c>
      <c r="B202" s="27" t="s">
        <v>753</v>
      </c>
      <c r="C202" s="27" t="s">
        <v>754</v>
      </c>
      <c r="D202" s="27" t="s">
        <v>755</v>
      </c>
      <c r="E202" s="27" t="s">
        <v>147</v>
      </c>
      <c r="F202" s="27" t="s">
        <v>148</v>
      </c>
      <c r="G202" s="28" t="n">
        <v>33072</v>
      </c>
      <c r="H202" s="28" t="n">
        <f aca="false">G202*0.8</f>
        <v>26457.6</v>
      </c>
      <c r="I202" s="25" t="n">
        <f aca="false">G202*1.2</f>
        <v>39686.4</v>
      </c>
      <c r="J202" s="28" t="n">
        <v>1673</v>
      </c>
      <c r="K202" s="28" t="n">
        <v>3320</v>
      </c>
      <c r="L202" s="28" t="n">
        <v>4287</v>
      </c>
      <c r="M202" s="28" t="n">
        <v>6353</v>
      </c>
      <c r="N202" s="28" t="n">
        <v>5092</v>
      </c>
      <c r="O202" s="28" t="n">
        <v>4673</v>
      </c>
      <c r="P202" s="28" t="n">
        <v>3038</v>
      </c>
      <c r="Q202" s="28" t="n">
        <v>1119</v>
      </c>
      <c r="R202" s="28" t="n">
        <v>641</v>
      </c>
      <c r="S202" s="28" t="n">
        <v>818</v>
      </c>
      <c r="T202" s="28" t="n">
        <v>821</v>
      </c>
      <c r="U202" s="28" t="n">
        <v>1237</v>
      </c>
    </row>
    <row r="203" s="26" customFormat="true" ht="30" hidden="false" customHeight="true" outlineLevel="0" collapsed="false">
      <c r="A203" s="24" t="s">
        <v>756</v>
      </c>
      <c r="B203" s="27" t="s">
        <v>757</v>
      </c>
      <c r="C203" s="27" t="s">
        <v>758</v>
      </c>
      <c r="D203" s="27" t="s">
        <v>759</v>
      </c>
      <c r="E203" s="27" t="str">
        <f aca="false">VLOOKUP(B203,'[1]Műszaki adatlap'!$A$2:$E$255,4,FALSE())</f>
        <v>Somogy Megyei II. Rákóczi Ferenc Gyermekotthon</v>
      </c>
      <c r="F203" s="27" t="str">
        <f aca="false">VLOOKUP(B203,'[1]Műszaki adatlap'!$A$2:$E$255,5,FALSE())</f>
        <v>8640 Fonyód-Alsóbélatelep, Báthory u. 14</v>
      </c>
      <c r="G203" s="28" t="n">
        <f aca="false">SUM(J203:U203)</f>
        <v>35947</v>
      </c>
      <c r="H203" s="28" t="n">
        <v>28758</v>
      </c>
      <c r="I203" s="25" t="n">
        <f aca="false">G203*1.2</f>
        <v>43136.4</v>
      </c>
      <c r="J203" s="28" t="n">
        <f aca="false">VLOOKUP($B203,'[1]Műszaki adatlap'!$A$2:$Z$255,15,FALSE())</f>
        <v>2631</v>
      </c>
      <c r="K203" s="28" t="n">
        <f aca="false">VLOOKUP($B203,'[1]Műszaki adatlap'!$A$2:$Z$255,16,FALSE())</f>
        <v>4133</v>
      </c>
      <c r="L203" s="28" t="n">
        <f aca="false">VLOOKUP($B203,'[1]Műszaki adatlap'!$A$2:$Z$255,17,FALSE())</f>
        <v>5321</v>
      </c>
      <c r="M203" s="28" t="n">
        <f aca="false">VLOOKUP($B203,'[1]Műszaki adatlap'!$A$2:$Z$255,18,FALSE())</f>
        <v>5505</v>
      </c>
      <c r="N203" s="28" t="n">
        <f aca="false">VLOOKUP($B203,'[1]Műszaki adatlap'!$A$2:$Z$255,19,FALSE())</f>
        <v>5596</v>
      </c>
      <c r="O203" s="28" t="n">
        <f aca="false">VLOOKUP($B203,'[1]Műszaki adatlap'!$A$2:$Z$255,20,FALSE())</f>
        <v>4475</v>
      </c>
      <c r="P203" s="28" t="n">
        <f aca="false">VLOOKUP($B203,'[1]Műszaki adatlap'!$A$2:$Z$255,21,FALSE())</f>
        <v>2642</v>
      </c>
      <c r="Q203" s="28" t="n">
        <f aca="false">VLOOKUP($B203,'[1]Műszaki adatlap'!$A$2:$Z$255,22,FALSE())</f>
        <v>1464</v>
      </c>
      <c r="R203" s="28" t="n">
        <f aca="false">VLOOKUP($B203,'[1]Műszaki adatlap'!$A$2:$Z$255,23,FALSE())</f>
        <v>1072</v>
      </c>
      <c r="S203" s="28" t="n">
        <f aca="false">VLOOKUP($B203,'[1]Műszaki adatlap'!$A$2:$Z$255,24,FALSE())</f>
        <v>1036</v>
      </c>
      <c r="T203" s="28" t="n">
        <f aca="false">VLOOKUP($B203,'[1]Műszaki adatlap'!$A$2:$Z$255,25,FALSE())</f>
        <v>1036</v>
      </c>
      <c r="U203" s="28" t="n">
        <f aca="false">VLOOKUP($B203,'[1]Műszaki adatlap'!$A$2:$Z$255,26,FALSE())</f>
        <v>1036</v>
      </c>
    </row>
    <row r="204" s="26" customFormat="true" ht="30" hidden="false" customHeight="true" outlineLevel="0" collapsed="false">
      <c r="A204" s="24" t="s">
        <v>756</v>
      </c>
      <c r="B204" s="27" t="s">
        <v>760</v>
      </c>
      <c r="C204" s="27" t="s">
        <v>758</v>
      </c>
      <c r="D204" s="27" t="s">
        <v>761</v>
      </c>
      <c r="E204" s="27" t="str">
        <f aca="false">VLOOKUP(B204,'[1]Műszaki adatlap'!$A$2:$E$255,4,FALSE())</f>
        <v>Somogy Megyei II. Rákóczi Ferenc Gyermekotthon</v>
      </c>
      <c r="F204" s="27" t="str">
        <f aca="false">VLOOKUP(B204,'[1]Műszaki adatlap'!$A$2:$E$255,5,FALSE())</f>
        <v>8640 Fonyód-Alsóbélatelep, Báthory u. 14</v>
      </c>
      <c r="G204" s="28" t="n">
        <f aca="false">SUM(J204:U204)</f>
        <v>38538</v>
      </c>
      <c r="H204" s="28" t="n">
        <v>30830</v>
      </c>
      <c r="I204" s="25" t="n">
        <f aca="false">G204*1.2</f>
        <v>46245.6</v>
      </c>
      <c r="J204" s="28" t="n">
        <f aca="false">VLOOKUP($B204,'[1]Műszaki adatlap'!$A$2:$Z$255,15,FALSE())</f>
        <v>2671</v>
      </c>
      <c r="K204" s="28" t="n">
        <f aca="false">VLOOKUP($B204,'[1]Műszaki adatlap'!$A$2:$Z$255,16,FALSE())</f>
        <v>4358</v>
      </c>
      <c r="L204" s="28" t="n">
        <f aca="false">VLOOKUP($B204,'[1]Műszaki adatlap'!$A$2:$Z$255,17,FALSE())</f>
        <v>5693</v>
      </c>
      <c r="M204" s="28" t="n">
        <f aca="false">VLOOKUP($B204,'[1]Műszaki adatlap'!$A$2:$Z$255,18,FALSE())</f>
        <v>6185</v>
      </c>
      <c r="N204" s="28" t="n">
        <f aca="false">VLOOKUP($B204,'[1]Műszaki adatlap'!$A$2:$Z$255,19,FALSE())</f>
        <v>6010</v>
      </c>
      <c r="O204" s="28" t="n">
        <f aca="false">VLOOKUP($B204,'[1]Műszaki adatlap'!$A$2:$Z$255,20,FALSE())</f>
        <v>4534</v>
      </c>
      <c r="P204" s="28" t="n">
        <f aca="false">VLOOKUP($B204,'[1]Műszaki adatlap'!$A$2:$Z$255,21,FALSE())</f>
        <v>2566</v>
      </c>
      <c r="Q204" s="28" t="n">
        <f aca="false">VLOOKUP($B204,'[1]Műszaki adatlap'!$A$2:$Z$255,22,FALSE())</f>
        <v>1300</v>
      </c>
      <c r="R204" s="28" t="n">
        <f aca="false">VLOOKUP($B204,'[1]Műszaki adatlap'!$A$2:$Z$255,23,FALSE())</f>
        <v>879</v>
      </c>
      <c r="S204" s="28" t="n">
        <f aca="false">VLOOKUP($B204,'[1]Műszaki adatlap'!$A$2:$Z$255,24,FALSE())</f>
        <v>879</v>
      </c>
      <c r="T204" s="28" t="n">
        <f aca="false">VLOOKUP($B204,'[1]Műszaki adatlap'!$A$2:$Z$255,25,FALSE())</f>
        <v>879</v>
      </c>
      <c r="U204" s="28" t="n">
        <f aca="false">VLOOKUP($B204,'[1]Műszaki adatlap'!$A$2:$Z$255,26,FALSE())</f>
        <v>2584</v>
      </c>
    </row>
    <row r="205" s="26" customFormat="true" ht="30" hidden="false" customHeight="true" outlineLevel="0" collapsed="false">
      <c r="A205" s="24" t="s">
        <v>756</v>
      </c>
      <c r="B205" s="27" t="s">
        <v>762</v>
      </c>
      <c r="C205" s="27" t="s">
        <v>763</v>
      </c>
      <c r="D205" s="27" t="s">
        <v>764</v>
      </c>
      <c r="E205" s="27" t="str">
        <f aca="false">VLOOKUP(B205,'[1]Műszaki adatlap'!$A$2:$E$255,4,FALSE())</f>
        <v>Kéthelyi Értelmi Fogyatékosok Otthona</v>
      </c>
      <c r="F205" s="27" t="str">
        <f aca="false">VLOOKUP(B205,'[1]Műszaki adatlap'!$A$2:$E$255,5,FALSE())</f>
        <v>8713. Kéthely, Magyari u. 35.</v>
      </c>
      <c r="G205" s="28" t="n">
        <v>75395</v>
      </c>
      <c r="H205" s="28" t="n">
        <v>60316</v>
      </c>
      <c r="I205" s="25" t="n">
        <v>90474</v>
      </c>
      <c r="J205" s="28" t="n">
        <v>6005</v>
      </c>
      <c r="K205" s="28" t="n">
        <v>9300</v>
      </c>
      <c r="L205" s="28" t="n">
        <v>13460</v>
      </c>
      <c r="M205" s="28" t="n">
        <v>11320</v>
      </c>
      <c r="N205" s="28" t="n">
        <v>9130</v>
      </c>
      <c r="O205" s="28" t="n">
        <v>8980</v>
      </c>
      <c r="P205" s="28" t="n">
        <v>6940</v>
      </c>
      <c r="Q205" s="28" t="n">
        <v>3095</v>
      </c>
      <c r="R205" s="28" t="n">
        <v>1950</v>
      </c>
      <c r="S205" s="28" t="n">
        <v>1530</v>
      </c>
      <c r="T205" s="28" t="n">
        <v>1620</v>
      </c>
      <c r="U205" s="28" t="n">
        <v>2065</v>
      </c>
    </row>
    <row r="206" s="26" customFormat="true" ht="30" hidden="false" customHeight="true" outlineLevel="0" collapsed="false">
      <c r="A206" s="24" t="s">
        <v>756</v>
      </c>
      <c r="B206" s="27" t="s">
        <v>765</v>
      </c>
      <c r="C206" s="27" t="s">
        <v>766</v>
      </c>
      <c r="D206" s="27" t="s">
        <v>767</v>
      </c>
      <c r="E206" s="27" t="str">
        <f aca="false">VLOOKUP(B206,'[1]Műszaki adatlap'!$A$2:$E$255,4,FALSE())</f>
        <v>Somogy Megyei Gondviselés Szociális Otthon</v>
      </c>
      <c r="F206" s="27" t="str">
        <f aca="false">VLOOKUP(B206,'[1]Műszaki adatlap'!$A$2:$E$255,5,FALSE())</f>
        <v>7562. Segesd, Kossuth Lajos u.1.</v>
      </c>
      <c r="G206" s="28" t="n">
        <v>87019</v>
      </c>
      <c r="H206" s="28" t="n">
        <v>69615.2</v>
      </c>
      <c r="I206" s="25" t="n">
        <v>104422.8</v>
      </c>
      <c r="J206" s="28" t="n">
        <v>6254</v>
      </c>
      <c r="K206" s="28" t="n">
        <v>11836</v>
      </c>
      <c r="L206" s="28" t="n">
        <v>9623</v>
      </c>
      <c r="M206" s="28" t="n">
        <v>10223</v>
      </c>
      <c r="N206" s="28" t="n">
        <v>10225</v>
      </c>
      <c r="O206" s="28" t="n">
        <v>10500</v>
      </c>
      <c r="P206" s="28" t="n">
        <v>9618</v>
      </c>
      <c r="Q206" s="28" t="n">
        <v>4657</v>
      </c>
      <c r="R206" s="28" t="n">
        <v>2515</v>
      </c>
      <c r="S206" s="28" t="n">
        <v>1552</v>
      </c>
      <c r="T206" s="28" t="n">
        <v>2585</v>
      </c>
      <c r="U206" s="28" t="n">
        <v>7431</v>
      </c>
    </row>
    <row r="207" s="26" customFormat="true" ht="30" hidden="false" customHeight="true" outlineLevel="0" collapsed="false">
      <c r="A207" s="24" t="s">
        <v>756</v>
      </c>
      <c r="B207" s="27" t="s">
        <v>768</v>
      </c>
      <c r="C207" s="27" t="s">
        <v>766</v>
      </c>
      <c r="D207" s="27" t="s">
        <v>769</v>
      </c>
      <c r="E207" s="27" t="str">
        <f aca="false">VLOOKUP(B207,'[1]Műszaki adatlap'!$A$2:$E$255,4,FALSE())</f>
        <v>Somogy Megyei Gondviselés Szociális Otthon</v>
      </c>
      <c r="F207" s="27" t="str">
        <f aca="false">VLOOKUP(B207,'[1]Műszaki adatlap'!$A$2:$E$255,5,FALSE())</f>
        <v>7562. Segesd, Kossuth Lajos u.1.</v>
      </c>
      <c r="G207" s="28" t="n">
        <f aca="false">SUM(J207:U207)</f>
        <v>40782</v>
      </c>
      <c r="H207" s="28" t="n">
        <v>32626</v>
      </c>
      <c r="I207" s="25" t="n">
        <f aca="false">G207*1.2</f>
        <v>48938.4</v>
      </c>
      <c r="J207" s="28" t="n">
        <f aca="false">VLOOKUP($B207,'[1]Műszaki adatlap'!$A$2:$Z$255,15,FALSE())</f>
        <v>2837</v>
      </c>
      <c r="K207" s="28" t="n">
        <f aca="false">VLOOKUP($B207,'[1]Műszaki adatlap'!$A$2:$Z$255,16,FALSE())</f>
        <v>4173</v>
      </c>
      <c r="L207" s="28" t="n">
        <f aca="false">VLOOKUP($B207,'[1]Műszaki adatlap'!$A$2:$Z$255,17,FALSE())</f>
        <v>5232</v>
      </c>
      <c r="M207" s="28" t="n">
        <f aca="false">VLOOKUP($B207,'[1]Műszaki adatlap'!$A$2:$Z$255,18,FALSE())</f>
        <v>5945</v>
      </c>
      <c r="N207" s="28" t="n">
        <f aca="false">VLOOKUP($B207,'[1]Műszaki adatlap'!$A$2:$Z$255,19,FALSE())</f>
        <v>6495</v>
      </c>
      <c r="O207" s="28" t="n">
        <f aca="false">VLOOKUP($B207,'[1]Műszaki adatlap'!$A$2:$Z$255,20,FALSE())</f>
        <v>5077</v>
      </c>
      <c r="P207" s="28" t="n">
        <f aca="false">VLOOKUP($B207,'[1]Műszaki adatlap'!$A$2:$Z$255,21,FALSE())</f>
        <v>3186</v>
      </c>
      <c r="Q207" s="28" t="n">
        <f aca="false">VLOOKUP($B207,'[1]Műszaki adatlap'!$A$2:$Z$255,22,FALSE())</f>
        <v>1969</v>
      </c>
      <c r="R207" s="28" t="n">
        <f aca="false">VLOOKUP($B207,'[1]Műszaki adatlap'!$A$2:$Z$255,23,FALSE())</f>
        <v>1564</v>
      </c>
      <c r="S207" s="28" t="n">
        <f aca="false">VLOOKUP($B207,'[1]Műszaki adatlap'!$A$2:$Z$255,24,FALSE())</f>
        <v>1416</v>
      </c>
      <c r="T207" s="28" t="n">
        <f aca="false">VLOOKUP($B207,'[1]Műszaki adatlap'!$A$2:$Z$255,25,FALSE())</f>
        <v>1416</v>
      </c>
      <c r="U207" s="28" t="n">
        <f aca="false">VLOOKUP($B207,'[1]Műszaki adatlap'!$A$2:$Z$255,26,FALSE())</f>
        <v>1472</v>
      </c>
    </row>
    <row r="208" s="26" customFormat="true" ht="30" hidden="false" customHeight="true" outlineLevel="0" collapsed="false">
      <c r="A208" s="24" t="s">
        <v>756</v>
      </c>
      <c r="B208" s="27" t="s">
        <v>770</v>
      </c>
      <c r="C208" s="27" t="s">
        <v>771</v>
      </c>
      <c r="D208" s="27" t="s">
        <v>772</v>
      </c>
      <c r="E208" s="27" t="str">
        <f aca="false">VLOOKUP(B208,'[1]Műszaki adatlap'!$A$2:$E$255,4,FALSE())</f>
        <v>Somogy Megyei Szeretet Szociális Otthon</v>
      </c>
      <c r="F208" s="27" t="str">
        <f aca="false">VLOOKUP(B208,'[1]Műszaki adatlap'!$A$2:$E$255,5,FALSE())</f>
        <v>7516. Berzence, Szabadság Tér 17.</v>
      </c>
      <c r="G208" s="28" t="n">
        <v>0</v>
      </c>
      <c r="H208" s="28" t="n">
        <v>0</v>
      </c>
      <c r="I208" s="25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</row>
    <row r="209" s="26" customFormat="true" ht="30" hidden="false" customHeight="true" outlineLevel="0" collapsed="false">
      <c r="A209" s="24" t="s">
        <v>756</v>
      </c>
      <c r="B209" s="27" t="s">
        <v>773</v>
      </c>
      <c r="C209" s="27" t="s">
        <v>771</v>
      </c>
      <c r="D209" s="27" t="s">
        <v>774</v>
      </c>
      <c r="E209" s="27" t="str">
        <f aca="false">VLOOKUP(B209,'[1]Műszaki adatlap'!$A$2:$E$255,4,FALSE())</f>
        <v>Somogy Megyei Szeretet Szociális Otthon</v>
      </c>
      <c r="F209" s="27" t="str">
        <f aca="false">VLOOKUP(B209,'[1]Műszaki adatlap'!$A$2:$E$255,5,FALSE())</f>
        <v>7516. Berzence, Szabadság Tér 17.</v>
      </c>
      <c r="G209" s="28" t="n">
        <v>50500</v>
      </c>
      <c r="H209" s="28" t="n">
        <v>40400</v>
      </c>
      <c r="I209" s="25" t="n">
        <v>60600</v>
      </c>
      <c r="J209" s="28" t="n">
        <v>5500</v>
      </c>
      <c r="K209" s="28" t="n">
        <v>7000</v>
      </c>
      <c r="L209" s="28" t="n">
        <v>8000</v>
      </c>
      <c r="M209" s="28" t="n">
        <v>8000</v>
      </c>
      <c r="N209" s="28" t="n">
        <v>6500</v>
      </c>
      <c r="O209" s="28" t="n">
        <v>5000</v>
      </c>
      <c r="P209" s="28" t="n">
        <v>2800</v>
      </c>
      <c r="Q209" s="28" t="n">
        <v>1600</v>
      </c>
      <c r="R209" s="28" t="n">
        <v>1100</v>
      </c>
      <c r="S209" s="28" t="n">
        <v>1100</v>
      </c>
      <c r="T209" s="28" t="n">
        <v>1600</v>
      </c>
      <c r="U209" s="28" t="n">
        <v>2300</v>
      </c>
    </row>
    <row r="210" s="26" customFormat="true" ht="30" hidden="false" customHeight="true" outlineLevel="0" collapsed="false">
      <c r="A210" s="24" t="s">
        <v>756</v>
      </c>
      <c r="B210" s="27" t="s">
        <v>775</v>
      </c>
      <c r="C210" s="27" t="s">
        <v>771</v>
      </c>
      <c r="D210" s="27" t="s">
        <v>776</v>
      </c>
      <c r="E210" s="27" t="s">
        <v>161</v>
      </c>
      <c r="F210" s="27" t="s">
        <v>777</v>
      </c>
      <c r="G210" s="28" t="n">
        <v>38900</v>
      </c>
      <c r="H210" s="28" t="n">
        <v>31120</v>
      </c>
      <c r="I210" s="25" t="n">
        <v>46680</v>
      </c>
      <c r="J210" s="28" t="n">
        <v>4000</v>
      </c>
      <c r="K210" s="28" t="n">
        <v>5000</v>
      </c>
      <c r="L210" s="28" t="n">
        <v>6000</v>
      </c>
      <c r="M210" s="28" t="n">
        <v>6000</v>
      </c>
      <c r="N210" s="28" t="n">
        <v>5000</v>
      </c>
      <c r="O210" s="28" t="n">
        <v>4000</v>
      </c>
      <c r="P210" s="28" t="n">
        <v>2500</v>
      </c>
      <c r="Q210" s="28" t="n">
        <v>1400</v>
      </c>
      <c r="R210" s="28" t="n">
        <v>900</v>
      </c>
      <c r="S210" s="28" t="n">
        <v>800</v>
      </c>
      <c r="T210" s="28" t="n">
        <v>1200</v>
      </c>
      <c r="U210" s="28" t="n">
        <v>2100</v>
      </c>
    </row>
    <row r="211" s="26" customFormat="true" ht="30" hidden="false" customHeight="true" outlineLevel="0" collapsed="false">
      <c r="A211" s="24" t="s">
        <v>756</v>
      </c>
      <c r="B211" s="27" t="s">
        <v>778</v>
      </c>
      <c r="C211" s="27" t="s">
        <v>771</v>
      </c>
      <c r="D211" s="27" t="s">
        <v>779</v>
      </c>
      <c r="E211" s="27" t="str">
        <f aca="false">VLOOKUP(B211,'[1]Műszaki adatlap'!$A$2:$E$255,4,FALSE())</f>
        <v>Somogy Megyei Szeretet Szociális Otthon</v>
      </c>
      <c r="F211" s="27" t="str">
        <f aca="false">VLOOKUP(B211,'[1]Műszaki adatlap'!$A$2:$E$255,5,FALSE())</f>
        <v>7516. Berzence, Szabadság Tér 17.</v>
      </c>
      <c r="G211" s="28" t="n">
        <v>111700</v>
      </c>
      <c r="H211" s="28" t="n">
        <v>89360</v>
      </c>
      <c r="I211" s="25" t="n">
        <v>134040</v>
      </c>
      <c r="J211" s="28" t="n">
        <v>8500</v>
      </c>
      <c r="K211" s="28" t="n">
        <v>12000</v>
      </c>
      <c r="L211" s="28" t="n">
        <v>16500</v>
      </c>
      <c r="M211" s="28" t="n">
        <v>20000</v>
      </c>
      <c r="N211" s="28" t="n">
        <v>18000</v>
      </c>
      <c r="O211" s="28" t="n">
        <v>14000</v>
      </c>
      <c r="P211" s="28" t="n">
        <v>8000</v>
      </c>
      <c r="Q211" s="28" t="n">
        <v>4100</v>
      </c>
      <c r="R211" s="28" t="n">
        <v>2700</v>
      </c>
      <c r="S211" s="28" t="n">
        <v>2200</v>
      </c>
      <c r="T211" s="28" t="n">
        <v>2500</v>
      </c>
      <c r="U211" s="28" t="n">
        <v>3200</v>
      </c>
    </row>
    <row r="212" s="26" customFormat="true" ht="30" hidden="false" customHeight="true" outlineLevel="0" collapsed="false">
      <c r="A212" s="24" t="s">
        <v>756</v>
      </c>
      <c r="B212" s="27" t="s">
        <v>780</v>
      </c>
      <c r="C212" s="27" t="s">
        <v>781</v>
      </c>
      <c r="D212" s="27" t="s">
        <v>782</v>
      </c>
      <c r="E212" s="27" t="str">
        <f aca="false">VLOOKUP(B212,'[1]Műszaki adatlap'!$A$2:$E$255,4,FALSE())</f>
        <v>Somogy Megyei Gyermekvédelmi Központ, Óvoda, Általános Iskola és Területi Gyermekvédelmi Szakszolgálat</v>
      </c>
      <c r="F212" s="27" t="str">
        <f aca="false">VLOOKUP(B212,'[1]Műszaki adatlap'!$A$2:$E$255,5,FALSE())</f>
        <v>8700. Marcali, Berzsenyi u. 114.</v>
      </c>
      <c r="G212" s="28" t="n">
        <v>33005</v>
      </c>
      <c r="H212" s="28" t="n">
        <v>26404</v>
      </c>
      <c r="I212" s="25" t="n">
        <v>39606</v>
      </c>
      <c r="J212" s="28" t="n">
        <v>2779</v>
      </c>
      <c r="K212" s="28" t="n">
        <v>3484</v>
      </c>
      <c r="L212" s="28" t="n">
        <v>4551</v>
      </c>
      <c r="M212" s="28" t="n">
        <v>5635</v>
      </c>
      <c r="N212" s="28" t="n">
        <v>5040</v>
      </c>
      <c r="O212" s="28" t="n">
        <v>4231</v>
      </c>
      <c r="P212" s="28" t="n">
        <v>2051</v>
      </c>
      <c r="Q212" s="28" t="n">
        <v>2369</v>
      </c>
      <c r="R212" s="28" t="n">
        <v>702</v>
      </c>
      <c r="S212" s="28" t="n">
        <v>702</v>
      </c>
      <c r="T212" s="28" t="n">
        <v>702</v>
      </c>
      <c r="U212" s="28" t="n">
        <v>759</v>
      </c>
    </row>
    <row r="213" s="26" customFormat="true" ht="30" hidden="false" customHeight="true" outlineLevel="0" collapsed="false">
      <c r="A213" s="24" t="s">
        <v>756</v>
      </c>
      <c r="B213" s="27" t="s">
        <v>783</v>
      </c>
      <c r="C213" s="27" t="s">
        <v>781</v>
      </c>
      <c r="D213" s="27" t="s">
        <v>784</v>
      </c>
      <c r="E213" s="27" t="str">
        <f aca="false">VLOOKUP(B213,'[1]Műszaki adatlap'!$A$2:$E$255,4,FALSE())</f>
        <v>Somogy Megyei Gyermekvédelmi Központ, Óvoda, Általános Iskola és Területi Gyermekvédelmi Szakszolgálat</v>
      </c>
      <c r="F213" s="27" t="str">
        <f aca="false">VLOOKUP(B213,'[1]Műszaki adatlap'!$A$2:$E$255,5,FALSE())</f>
        <v>8700. Marcali, Berzsenyi u. 114.</v>
      </c>
      <c r="G213" s="28" t="n">
        <v>31710</v>
      </c>
      <c r="H213" s="28" t="n">
        <v>25368</v>
      </c>
      <c r="I213" s="25" t="n">
        <v>38052</v>
      </c>
      <c r="J213" s="28" t="n">
        <v>3420</v>
      </c>
      <c r="K213" s="28" t="n">
        <v>3914</v>
      </c>
      <c r="L213" s="28" t="n">
        <v>6678</v>
      </c>
      <c r="M213" s="28" t="n">
        <v>5960</v>
      </c>
      <c r="N213" s="28" t="n">
        <v>4948</v>
      </c>
      <c r="O213" s="28" t="n">
        <v>4611</v>
      </c>
      <c r="P213" s="28" t="n">
        <v>1403</v>
      </c>
      <c r="Q213" s="28" t="n">
        <v>735</v>
      </c>
      <c r="R213" s="28" t="n">
        <v>12</v>
      </c>
      <c r="S213" s="28" t="n">
        <v>7</v>
      </c>
      <c r="T213" s="28" t="n">
        <v>10</v>
      </c>
      <c r="U213" s="28" t="n">
        <v>12</v>
      </c>
    </row>
    <row r="214" s="26" customFormat="true" ht="30" hidden="false" customHeight="true" outlineLevel="0" collapsed="false">
      <c r="A214" s="24" t="s">
        <v>756</v>
      </c>
      <c r="B214" s="27" t="s">
        <v>785</v>
      </c>
      <c r="C214" s="27" t="s">
        <v>781</v>
      </c>
      <c r="D214" s="27" t="s">
        <v>786</v>
      </c>
      <c r="E214" s="27" t="str">
        <f aca="false">VLOOKUP(B214,'[1]Műszaki adatlap'!$A$2:$E$255,4,FALSE())</f>
        <v>Somogy Megyei Gyermekvédelmi Központ, Óvoda, Általános Iskola és Területi Gyermekvédelmi Szakszolgálat</v>
      </c>
      <c r="F214" s="27" t="str">
        <f aca="false">VLOOKUP(B214,'[1]Műszaki adatlap'!$A$2:$E$255,5,FALSE())</f>
        <v>8700. Marcali, Berzsenyi u. 114.</v>
      </c>
      <c r="G214" s="28" t="n">
        <v>40323</v>
      </c>
      <c r="H214" s="28" t="n">
        <v>32258.4</v>
      </c>
      <c r="I214" s="25" t="n">
        <v>48387.6</v>
      </c>
      <c r="J214" s="28" t="n">
        <v>4183</v>
      </c>
      <c r="K214" s="28" t="n">
        <v>5115</v>
      </c>
      <c r="L214" s="28" t="n">
        <v>5948</v>
      </c>
      <c r="M214" s="28" t="n">
        <v>7632</v>
      </c>
      <c r="N214" s="28" t="n">
        <v>5814</v>
      </c>
      <c r="O214" s="28" t="n">
        <v>4524</v>
      </c>
      <c r="P214" s="28" t="n">
        <v>2447</v>
      </c>
      <c r="Q214" s="28" t="n">
        <v>1120</v>
      </c>
      <c r="R214" s="28" t="n">
        <v>882</v>
      </c>
      <c r="S214" s="28" t="n">
        <v>665</v>
      </c>
      <c r="T214" s="28" t="n">
        <v>837</v>
      </c>
      <c r="U214" s="28" t="n">
        <v>1156</v>
      </c>
    </row>
    <row r="215" s="26" customFormat="true" ht="30" hidden="false" customHeight="true" outlineLevel="0" collapsed="false">
      <c r="A215" s="24" t="s">
        <v>756</v>
      </c>
      <c r="B215" s="27" t="s">
        <v>787</v>
      </c>
      <c r="C215" s="27" t="s">
        <v>781</v>
      </c>
      <c r="D215" s="27" t="s">
        <v>788</v>
      </c>
      <c r="E215" s="27" t="str">
        <f aca="false">VLOOKUP(B215,'[1]Műszaki adatlap'!$A$2:$E$255,4,FALSE())</f>
        <v>Somogy Megyei Gyermekvédelmi Központ, Óvoda, Általános Iskola és Területi Gyermekvédelmi Szakszolgálat</v>
      </c>
      <c r="F215" s="27" t="str">
        <f aca="false">VLOOKUP(B215,'[1]Műszaki adatlap'!$A$2:$E$255,5,FALSE())</f>
        <v>8700. Marcali, Berzsenyi u. 114.</v>
      </c>
      <c r="G215" s="28" t="n">
        <v>35588</v>
      </c>
      <c r="H215" s="28" t="n">
        <v>28470.4</v>
      </c>
      <c r="I215" s="25" t="n">
        <v>42705.6</v>
      </c>
      <c r="J215" s="28" t="n">
        <v>2797</v>
      </c>
      <c r="K215" s="28" t="n">
        <v>4634</v>
      </c>
      <c r="L215" s="28" t="n">
        <v>6366</v>
      </c>
      <c r="M215" s="28" t="n">
        <v>7689</v>
      </c>
      <c r="N215" s="28" t="n">
        <v>5268</v>
      </c>
      <c r="O215" s="28" t="n">
        <v>4878</v>
      </c>
      <c r="P215" s="28" t="n">
        <v>2445</v>
      </c>
      <c r="Q215" s="28" t="n">
        <v>1168</v>
      </c>
      <c r="R215" s="28" t="n">
        <v>80</v>
      </c>
      <c r="S215" s="28" t="n">
        <v>37</v>
      </c>
      <c r="T215" s="28" t="n">
        <v>36</v>
      </c>
      <c r="U215" s="28" t="n">
        <v>190</v>
      </c>
    </row>
    <row r="216" s="26" customFormat="true" ht="30" hidden="false" customHeight="true" outlineLevel="0" collapsed="false">
      <c r="A216" s="24" t="s">
        <v>756</v>
      </c>
      <c r="B216" s="27" t="s">
        <v>789</v>
      </c>
      <c r="C216" s="27" t="s">
        <v>790</v>
      </c>
      <c r="D216" s="27" t="s">
        <v>791</v>
      </c>
      <c r="E216" s="27" t="str">
        <f aca="false">VLOOKUP(B216,'[1]Műszaki adatlap'!$A$2:$E$255,4,FALSE())</f>
        <v>Somogy Megyei Dr. Takács Imre Szociális Otthon</v>
      </c>
      <c r="F216" s="27" t="str">
        <f aca="false">VLOOKUP(B216,'[1]Műszaki adatlap'!$A$2:$E$255,5,FALSE())</f>
        <v>8660. Tab, Kossuth L. u. 107.</v>
      </c>
      <c r="G216" s="28" t="n">
        <v>46271</v>
      </c>
      <c r="H216" s="28" t="n">
        <v>37016.8</v>
      </c>
      <c r="I216" s="25" t="n">
        <v>55525.2</v>
      </c>
      <c r="J216" s="28" t="n">
        <v>2855</v>
      </c>
      <c r="K216" s="28" t="n">
        <v>5489</v>
      </c>
      <c r="L216" s="28" t="n">
        <v>5704</v>
      </c>
      <c r="M216" s="28" t="n">
        <v>5824</v>
      </c>
      <c r="N216" s="28" t="n">
        <v>4997</v>
      </c>
      <c r="O216" s="28" t="n">
        <v>5459</v>
      </c>
      <c r="P216" s="28" t="n">
        <v>4950</v>
      </c>
      <c r="Q216" s="28" t="n">
        <v>4720</v>
      </c>
      <c r="R216" s="28" t="n">
        <v>2053</v>
      </c>
      <c r="S216" s="28" t="n">
        <v>1547</v>
      </c>
      <c r="T216" s="28" t="n">
        <v>1449</v>
      </c>
      <c r="U216" s="28" t="n">
        <v>1224</v>
      </c>
    </row>
    <row r="217" s="26" customFormat="true" ht="30" hidden="false" customHeight="true" outlineLevel="0" collapsed="false">
      <c r="A217" s="24" t="s">
        <v>756</v>
      </c>
      <c r="B217" s="27" t="s">
        <v>792</v>
      </c>
      <c r="C217" s="27" t="s">
        <v>790</v>
      </c>
      <c r="D217" s="27" t="s">
        <v>793</v>
      </c>
      <c r="E217" s="27" t="str">
        <f aca="false">VLOOKUP(B217,'[1]Műszaki adatlap'!$A$2:$E$255,4,FALSE())</f>
        <v>Somogy Megyei Dr. Takács Imre Szociális Otthon</v>
      </c>
      <c r="F217" s="27" t="str">
        <f aca="false">VLOOKUP(B217,'[1]Műszaki adatlap'!$A$2:$E$255,5,FALSE())</f>
        <v>8660. Tab, Kossuth L. u. 107.</v>
      </c>
      <c r="G217" s="28" t="n">
        <v>70504</v>
      </c>
      <c r="H217" s="28" t="n">
        <v>56403.2</v>
      </c>
      <c r="I217" s="25" t="n">
        <v>84604.8</v>
      </c>
      <c r="J217" s="28" t="n">
        <v>5968</v>
      </c>
      <c r="K217" s="28" t="n">
        <v>9125</v>
      </c>
      <c r="L217" s="28" t="n">
        <v>10699</v>
      </c>
      <c r="M217" s="28" t="n">
        <v>11113</v>
      </c>
      <c r="N217" s="28" t="n">
        <v>6690</v>
      </c>
      <c r="O217" s="28" t="n">
        <v>8766</v>
      </c>
      <c r="P217" s="28" t="n">
        <v>5084</v>
      </c>
      <c r="Q217" s="28" t="n">
        <v>4957</v>
      </c>
      <c r="R217" s="28" t="n">
        <v>2388</v>
      </c>
      <c r="S217" s="28" t="n">
        <v>1826</v>
      </c>
      <c r="T217" s="28" t="n">
        <v>1972</v>
      </c>
      <c r="U217" s="28" t="n">
        <v>1916</v>
      </c>
    </row>
    <row r="218" s="26" customFormat="true" ht="30" hidden="false" customHeight="true" outlineLevel="0" collapsed="false">
      <c r="A218" s="24" t="s">
        <v>756</v>
      </c>
      <c r="B218" s="27" t="s">
        <v>794</v>
      </c>
      <c r="C218" s="27" t="s">
        <v>771</v>
      </c>
      <c r="D218" s="27" t="s">
        <v>795</v>
      </c>
      <c r="E218" s="27" t="s">
        <v>161</v>
      </c>
      <c r="F218" s="27" t="s">
        <v>777</v>
      </c>
      <c r="G218" s="28" t="n">
        <v>63500</v>
      </c>
      <c r="H218" s="28" t="n">
        <v>50800</v>
      </c>
      <c r="I218" s="25" t="n">
        <v>76200</v>
      </c>
      <c r="J218" s="28" t="n">
        <v>5500</v>
      </c>
      <c r="K218" s="28" t="n">
        <v>8400</v>
      </c>
      <c r="L218" s="28" t="n">
        <v>10000</v>
      </c>
      <c r="M218" s="28" t="n">
        <v>10000</v>
      </c>
      <c r="N218" s="28" t="n">
        <v>8000</v>
      </c>
      <c r="O218" s="28" t="n">
        <v>6500</v>
      </c>
      <c r="P218" s="28" t="n">
        <v>4500</v>
      </c>
      <c r="Q218" s="28" t="n">
        <v>2000</v>
      </c>
      <c r="R218" s="28" t="n">
        <v>1800</v>
      </c>
      <c r="S218" s="28" t="n">
        <v>1700</v>
      </c>
      <c r="T218" s="28" t="n">
        <v>1900</v>
      </c>
      <c r="U218" s="28" t="n">
        <v>3200</v>
      </c>
    </row>
    <row r="219" s="26" customFormat="true" ht="30" hidden="false" customHeight="true" outlineLevel="0" collapsed="false">
      <c r="A219" s="24" t="s">
        <v>756</v>
      </c>
      <c r="B219" s="27" t="s">
        <v>796</v>
      </c>
      <c r="C219" s="27" t="s">
        <v>175</v>
      </c>
      <c r="D219" s="27" t="s">
        <v>797</v>
      </c>
      <c r="E219" s="27" t="s">
        <v>798</v>
      </c>
      <c r="F219" s="27" t="s">
        <v>799</v>
      </c>
      <c r="G219" s="28" t="n">
        <f aca="false">SUM(J219:U219)</f>
        <v>12693.75</v>
      </c>
      <c r="H219" s="28" t="n">
        <v>10155</v>
      </c>
      <c r="I219" s="25" t="n">
        <f aca="false">G219*1.2</f>
        <v>15232.5</v>
      </c>
      <c r="J219" s="28" t="n">
        <f aca="false">(H219/0.8)*0.0788</f>
        <v>1000.2675</v>
      </c>
      <c r="K219" s="28" t="n">
        <f aca="false">(H219/0.8)*0.1168</f>
        <v>1482.63</v>
      </c>
      <c r="L219" s="28" t="n">
        <f aca="false">(H219/0.8)*0.1476</f>
        <v>1873.5975</v>
      </c>
      <c r="M219" s="28" t="n">
        <f aca="false">(H219/0.8)*0.159</f>
        <v>2018.30625</v>
      </c>
      <c r="N219" s="28" t="n">
        <f aca="false">(H219/0.8)*0.1531</f>
        <v>1943.413125</v>
      </c>
      <c r="O219" s="28" t="n">
        <f aca="false">(H219/0.8)*0.1165</f>
        <v>1478.821875</v>
      </c>
      <c r="P219" s="28" t="n">
        <f aca="false">(H219/0.8)*0.0686</f>
        <v>870.79125</v>
      </c>
      <c r="Q219" s="28" t="n">
        <f aca="false">(H219/0.8)*0.036</f>
        <v>456.975</v>
      </c>
      <c r="R219" s="28" t="n">
        <f aca="false">(H219/0.8)*0.0256</f>
        <v>324.96</v>
      </c>
      <c r="S219" s="28" t="n">
        <f aca="false">(H219/0.8)*0.0274</f>
        <v>347.80875</v>
      </c>
      <c r="T219" s="28" t="n">
        <f aca="false">(H219/0.8)*0.0282</f>
        <v>357.96375</v>
      </c>
      <c r="U219" s="28" t="n">
        <f aca="false">(H219/0.8)*0.0424</f>
        <v>538.215</v>
      </c>
    </row>
    <row r="220" s="26" customFormat="true" ht="30" hidden="false" customHeight="true" outlineLevel="0" collapsed="false">
      <c r="A220" s="24" t="s">
        <v>800</v>
      </c>
      <c r="B220" s="27" t="s">
        <v>801</v>
      </c>
      <c r="C220" s="27" t="s">
        <v>802</v>
      </c>
      <c r="D220" s="27" t="s">
        <v>803</v>
      </c>
      <c r="E220" s="27" t="s">
        <v>169</v>
      </c>
      <c r="F220" s="27" t="s">
        <v>170</v>
      </c>
      <c r="G220" s="28" t="n">
        <f aca="false">SUM(J220:U220)</f>
        <v>122786</v>
      </c>
      <c r="H220" s="28" t="n">
        <v>98229</v>
      </c>
      <c r="I220" s="25" t="n">
        <f aca="false">G220*1.2</f>
        <v>147343.2</v>
      </c>
      <c r="J220" s="28" t="n">
        <f aca="false">VLOOKUP($B220,'[1]Műszaki adatlap'!$A$2:$Z$255,15,FALSE())</f>
        <v>12629</v>
      </c>
      <c r="K220" s="28" t="n">
        <f aca="false">VLOOKUP($B220,'[1]Műszaki adatlap'!$A$2:$Z$255,16,FALSE())</f>
        <v>13532</v>
      </c>
      <c r="L220" s="28" t="n">
        <f aca="false">VLOOKUP($B220,'[1]Műszaki adatlap'!$A$2:$Z$255,17,FALSE())</f>
        <v>17679</v>
      </c>
      <c r="M220" s="28" t="n">
        <f aca="false">VLOOKUP($B220,'[1]Műszaki adatlap'!$A$2:$Z$255,18,FALSE())</f>
        <v>19207</v>
      </c>
      <c r="N220" s="28" t="n">
        <f aca="false">VLOOKUP($B220,'[1]Műszaki adatlap'!$A$2:$Z$255,19,FALSE())</f>
        <v>18661</v>
      </c>
      <c r="O220" s="28" t="n">
        <f aca="false">VLOOKUP($B220,'[1]Műszaki adatlap'!$A$2:$Z$255,20,FALSE())</f>
        <v>14078</v>
      </c>
      <c r="P220" s="28" t="n">
        <f aca="false">VLOOKUP($B220,'[1]Műszaki adatlap'!$A$2:$Z$255,21,FALSE())</f>
        <v>7966</v>
      </c>
      <c r="Q220" s="28" t="n">
        <f aca="false">VLOOKUP($B220,'[1]Műszaki adatlap'!$A$2:$Z$255,22,FALSE())</f>
        <v>4038</v>
      </c>
      <c r="R220" s="28" t="n">
        <f aca="false">VLOOKUP($B220,'[1]Műszaki adatlap'!$A$2:$Z$255,23,FALSE())</f>
        <v>2728</v>
      </c>
      <c r="S220" s="28" t="n">
        <f aca="false">VLOOKUP($B220,'[1]Műszaki adatlap'!$A$2:$Z$255,24,FALSE())</f>
        <v>2728</v>
      </c>
      <c r="T220" s="28" t="n">
        <f aca="false">VLOOKUP($B220,'[1]Műszaki adatlap'!$A$2:$Z$255,25,FALSE())</f>
        <v>2728</v>
      </c>
      <c r="U220" s="28" t="n">
        <f aca="false">VLOOKUP($B220,'[1]Műszaki adatlap'!$A$2:$Z$255,26,FALSE())</f>
        <v>6812</v>
      </c>
    </row>
    <row r="221" s="26" customFormat="true" ht="30" hidden="false" customHeight="true" outlineLevel="0" collapsed="false">
      <c r="A221" s="24" t="s">
        <v>800</v>
      </c>
      <c r="B221" s="27" t="s">
        <v>804</v>
      </c>
      <c r="C221" s="27" t="s">
        <v>169</v>
      </c>
      <c r="D221" s="27" t="s">
        <v>805</v>
      </c>
      <c r="E221" s="27" t="s">
        <v>169</v>
      </c>
      <c r="F221" s="27" t="s">
        <v>170</v>
      </c>
      <c r="G221" s="28" t="n">
        <f aca="false">SUM(J221:U221)</f>
        <v>28236</v>
      </c>
      <c r="H221" s="28" t="n">
        <v>22589</v>
      </c>
      <c r="I221" s="25" t="n">
        <f aca="false">G221*1.2</f>
        <v>33883.2</v>
      </c>
      <c r="J221" s="28" t="n">
        <f aca="false">VLOOKUP($B221,'[1]Műszaki adatlap'!$A$2:$Z$255,15,FALSE())</f>
        <v>2133</v>
      </c>
      <c r="K221" s="28" t="n">
        <f aca="false">VLOOKUP($B221,'[1]Műszaki adatlap'!$A$2:$Z$255,16,FALSE())</f>
        <v>3323</v>
      </c>
      <c r="L221" s="28" t="n">
        <f aca="false">VLOOKUP($B221,'[1]Műszaki adatlap'!$A$2:$Z$255,17,FALSE())</f>
        <v>4341</v>
      </c>
      <c r="M221" s="28" t="n">
        <f aca="false">VLOOKUP($B221,'[1]Műszaki adatlap'!$A$2:$Z$255,18,FALSE())</f>
        <v>4717</v>
      </c>
      <c r="N221" s="28" t="n">
        <f aca="false">VLOOKUP($B221,'[1]Műszaki adatlap'!$A$2:$Z$255,19,FALSE())</f>
        <v>4583</v>
      </c>
      <c r="O221" s="28" t="n">
        <f aca="false">VLOOKUP($B221,'[1]Műszaki adatlap'!$A$2:$Z$255,20,FALSE())</f>
        <v>3457</v>
      </c>
      <c r="P221" s="28" t="n">
        <f aca="false">VLOOKUP($B221,'[1]Műszaki adatlap'!$A$2:$Z$255,21,FALSE())</f>
        <v>1956</v>
      </c>
      <c r="Q221" s="28" t="n">
        <f aca="false">VLOOKUP($B221,'[1]Műszaki adatlap'!$A$2:$Z$255,22,FALSE())</f>
        <v>992</v>
      </c>
      <c r="R221" s="28" t="n">
        <f aca="false">VLOOKUP($B221,'[1]Műszaki adatlap'!$A$2:$Z$255,23,FALSE())</f>
        <v>670</v>
      </c>
      <c r="S221" s="28" t="n">
        <f aca="false">VLOOKUP($B221,'[1]Műszaki adatlap'!$A$2:$Z$255,24,FALSE())</f>
        <v>670</v>
      </c>
      <c r="T221" s="28" t="n">
        <f aca="false">VLOOKUP($B221,'[1]Műszaki adatlap'!$A$2:$Z$255,25,FALSE())</f>
        <v>670</v>
      </c>
      <c r="U221" s="28" t="n">
        <f aca="false">VLOOKUP($B221,'[1]Műszaki adatlap'!$A$2:$Z$255,26,FALSE())</f>
        <v>724</v>
      </c>
    </row>
    <row r="222" s="26" customFormat="true" ht="30" hidden="false" customHeight="true" outlineLevel="0" collapsed="false">
      <c r="A222" s="24" t="s">
        <v>800</v>
      </c>
      <c r="B222" s="27" t="s">
        <v>806</v>
      </c>
      <c r="C222" s="27" t="s">
        <v>807</v>
      </c>
      <c r="D222" s="27" t="s">
        <v>808</v>
      </c>
      <c r="E222" s="27" t="s">
        <v>167</v>
      </c>
      <c r="F222" s="27" t="s">
        <v>168</v>
      </c>
      <c r="G222" s="28" t="n">
        <f aca="false">SUM(J222:U222)</f>
        <v>56725</v>
      </c>
      <c r="H222" s="28" t="n">
        <v>45380</v>
      </c>
      <c r="I222" s="25" t="n">
        <f aca="false">G222*1.2</f>
        <v>68070</v>
      </c>
      <c r="J222" s="28" t="n">
        <f aca="false">VLOOKUP($B222,'[1]Műszaki adatlap'!$A$2:$Z$255,15,FALSE())</f>
        <v>3915</v>
      </c>
      <c r="K222" s="28" t="n">
        <f aca="false">VLOOKUP($B222,'[1]Műszaki adatlap'!$A$2:$Z$255,16,FALSE())</f>
        <v>6388</v>
      </c>
      <c r="L222" s="28" t="n">
        <f aca="false">VLOOKUP($B222,'[1]Műszaki adatlap'!$A$2:$Z$255,17,FALSE())</f>
        <v>8346</v>
      </c>
      <c r="M222" s="28" t="n">
        <f aca="false">VLOOKUP($B222,'[1]Műszaki adatlap'!$A$2:$Z$255,18,FALSE())</f>
        <v>9067</v>
      </c>
      <c r="N222" s="28" t="n">
        <f aca="false">VLOOKUP($B222,'[1]Műszaki adatlap'!$A$2:$Z$255,19,FALSE())</f>
        <v>8810</v>
      </c>
      <c r="O222" s="28" t="n">
        <f aca="false">VLOOKUP($B222,'[1]Műszaki adatlap'!$A$2:$Z$255,20,FALSE())</f>
        <v>6646</v>
      </c>
      <c r="P222" s="28" t="n">
        <f aca="false">VLOOKUP($B222,'[1]Műszaki adatlap'!$A$2:$Z$255,21,FALSE())</f>
        <v>3761</v>
      </c>
      <c r="Q222" s="28" t="n">
        <f aca="false">VLOOKUP($B222,'[1]Műszaki adatlap'!$A$2:$Z$255,22,FALSE())</f>
        <v>1906</v>
      </c>
      <c r="R222" s="28" t="n">
        <f aca="false">VLOOKUP($B222,'[1]Műszaki adatlap'!$A$2:$Z$255,23,FALSE())</f>
        <v>1288</v>
      </c>
      <c r="S222" s="28" t="n">
        <f aca="false">VLOOKUP($B222,'[1]Műszaki adatlap'!$A$2:$Z$255,24,FALSE())</f>
        <v>1288</v>
      </c>
      <c r="T222" s="28" t="n">
        <f aca="false">VLOOKUP($B222,'[1]Műszaki adatlap'!$A$2:$Z$255,25,FALSE())</f>
        <v>1288</v>
      </c>
      <c r="U222" s="28" t="n">
        <f aca="false">VLOOKUP($B222,'[1]Műszaki adatlap'!$A$2:$Z$255,26,FALSE())</f>
        <v>4022</v>
      </c>
    </row>
    <row r="223" s="26" customFormat="true" ht="30" hidden="false" customHeight="true" outlineLevel="0" collapsed="false">
      <c r="A223" s="24" t="s">
        <v>800</v>
      </c>
      <c r="B223" s="27" t="s">
        <v>809</v>
      </c>
      <c r="C223" s="27" t="s">
        <v>810</v>
      </c>
      <c r="D223" s="27" t="s">
        <v>811</v>
      </c>
      <c r="E223" s="27" t="s">
        <v>167</v>
      </c>
      <c r="F223" s="27" t="s">
        <v>168</v>
      </c>
      <c r="G223" s="28" t="n">
        <f aca="false">SUM(J223:U223)</f>
        <v>132542</v>
      </c>
      <c r="H223" s="28" t="n">
        <v>106034</v>
      </c>
      <c r="I223" s="25" t="n">
        <f aca="false">G223*1.2</f>
        <v>159050.4</v>
      </c>
      <c r="J223" s="28" t="n">
        <f aca="false">VLOOKUP($B223,'[1]Műszaki adatlap'!$A$2:$Z$255,15,FALSE())</f>
        <v>10429</v>
      </c>
      <c r="K223" s="28" t="n">
        <f aca="false">VLOOKUP($B223,'[1]Műszaki adatlap'!$A$2:$Z$255,16,FALSE())</f>
        <v>14412</v>
      </c>
      <c r="L223" s="28" t="n">
        <f aca="false">VLOOKUP($B223,'[1]Műszaki adatlap'!$A$2:$Z$255,17,FALSE())</f>
        <v>18828</v>
      </c>
      <c r="M223" s="28" t="n">
        <f aca="false">VLOOKUP($B223,'[1]Műszaki adatlap'!$A$2:$Z$255,18,FALSE())</f>
        <v>20700</v>
      </c>
      <c r="N223" s="28" t="n">
        <f aca="false">VLOOKUP($B223,'[1]Műszaki adatlap'!$A$2:$Z$255,19,FALSE())</f>
        <v>20113</v>
      </c>
      <c r="O223" s="28" t="n">
        <f aca="false">VLOOKUP($B223,'[1]Műszaki adatlap'!$A$2:$Z$255,20,FALSE())</f>
        <v>15173</v>
      </c>
      <c r="P223" s="28" t="n">
        <f aca="false">VLOOKUP($B223,'[1]Műszaki adatlap'!$A$2:$Z$255,21,FALSE())</f>
        <v>8586</v>
      </c>
      <c r="Q223" s="28" t="n">
        <f aca="false">VLOOKUP($B223,'[1]Műszaki adatlap'!$A$2:$Z$255,22,FALSE())</f>
        <v>4352</v>
      </c>
      <c r="R223" s="28" t="n">
        <f aca="false">VLOOKUP($B223,'[1]Műszaki adatlap'!$A$2:$Z$255,23,FALSE())</f>
        <v>2941</v>
      </c>
      <c r="S223" s="28" t="n">
        <f aca="false">VLOOKUP($B223,'[1]Műszaki adatlap'!$A$2:$Z$255,24,FALSE())</f>
        <v>2941</v>
      </c>
      <c r="T223" s="28" t="n">
        <f aca="false">VLOOKUP($B223,'[1]Műszaki adatlap'!$A$2:$Z$255,25,FALSE())</f>
        <v>2941</v>
      </c>
      <c r="U223" s="28" t="n">
        <f aca="false">VLOOKUP($B223,'[1]Műszaki adatlap'!$A$2:$Z$255,26,FALSE())</f>
        <v>11126</v>
      </c>
    </row>
    <row r="224" s="26" customFormat="true" ht="30" hidden="false" customHeight="true" outlineLevel="0" collapsed="false">
      <c r="A224" s="24" t="s">
        <v>800</v>
      </c>
      <c r="B224" s="27" t="s">
        <v>812</v>
      </c>
      <c r="C224" s="27" t="s">
        <v>813</v>
      </c>
      <c r="D224" s="27" t="s">
        <v>814</v>
      </c>
      <c r="E224" s="27" t="s">
        <v>165</v>
      </c>
      <c r="F224" s="27" t="s">
        <v>166</v>
      </c>
      <c r="G224" s="28" t="n">
        <f aca="false">SUM(J224:U224)</f>
        <v>40919</v>
      </c>
      <c r="H224" s="28" t="n">
        <v>32735</v>
      </c>
      <c r="I224" s="25" t="n">
        <f aca="false">G224*1.2</f>
        <v>49102.8</v>
      </c>
      <c r="J224" s="28" t="n">
        <f aca="false">VLOOKUP($B224,'[1]Műszaki adatlap'!$A$2:$Z$255,15,FALSE())</f>
        <v>3185</v>
      </c>
      <c r="K224" s="28" t="n">
        <f aca="false">VLOOKUP($B224,'[1]Műszaki adatlap'!$A$2:$Z$255,16,FALSE())</f>
        <v>3873</v>
      </c>
      <c r="L224" s="28" t="n">
        <f aca="false">VLOOKUP($B224,'[1]Műszaki adatlap'!$A$2:$Z$255,17,FALSE())</f>
        <v>5543</v>
      </c>
      <c r="M224" s="28" t="n">
        <f aca="false">VLOOKUP($B224,'[1]Műszaki adatlap'!$A$2:$Z$255,18,FALSE())</f>
        <v>7375</v>
      </c>
      <c r="N224" s="28" t="n">
        <f aca="false">VLOOKUP($B224,'[1]Műszaki adatlap'!$A$2:$Z$255,19,FALSE())</f>
        <v>7165</v>
      </c>
      <c r="O224" s="28" t="n">
        <f aca="false">VLOOKUP($B224,'[1]Műszaki adatlap'!$A$2:$Z$255,20,FALSE())</f>
        <v>5405</v>
      </c>
      <c r="P224" s="28" t="n">
        <f aca="false">VLOOKUP($B224,'[1]Műszaki adatlap'!$A$2:$Z$255,21,FALSE())</f>
        <v>3059</v>
      </c>
      <c r="Q224" s="28" t="n">
        <f aca="false">VLOOKUP($B224,'[1]Műszaki adatlap'!$A$2:$Z$255,22,FALSE())</f>
        <v>1550</v>
      </c>
      <c r="R224" s="28" t="n">
        <f aca="false">VLOOKUP($B224,'[1]Műszaki adatlap'!$A$2:$Z$255,23,FALSE())</f>
        <v>1048</v>
      </c>
      <c r="S224" s="28" t="n">
        <f aca="false">VLOOKUP($B224,'[1]Műszaki adatlap'!$A$2:$Z$255,24,FALSE())</f>
        <v>1048</v>
      </c>
      <c r="T224" s="28" t="n">
        <f aca="false">VLOOKUP($B224,'[1]Műszaki adatlap'!$A$2:$Z$255,25,FALSE())</f>
        <v>1048</v>
      </c>
      <c r="U224" s="28" t="n">
        <f aca="false">VLOOKUP($B224,'[1]Műszaki adatlap'!$A$2:$Z$255,26,FALSE())</f>
        <v>620</v>
      </c>
    </row>
    <row r="225" s="26" customFormat="true" ht="30" hidden="false" customHeight="true" outlineLevel="0" collapsed="false">
      <c r="A225" s="24" t="s">
        <v>800</v>
      </c>
      <c r="B225" s="27" t="s">
        <v>815</v>
      </c>
      <c r="C225" s="27" t="s">
        <v>816</v>
      </c>
      <c r="D225" s="27" t="s">
        <v>817</v>
      </c>
      <c r="E225" s="27" t="s">
        <v>163</v>
      </c>
      <c r="F225" s="27" t="s">
        <v>164</v>
      </c>
      <c r="G225" s="28" t="n">
        <f aca="false">SUM(J225:U225)</f>
        <v>101077</v>
      </c>
      <c r="H225" s="28" t="n">
        <v>80862</v>
      </c>
      <c r="I225" s="25" t="n">
        <f aca="false">G225*1.2</f>
        <v>121292.4</v>
      </c>
      <c r="J225" s="28" t="n">
        <f aca="false">VLOOKUP($B225,'[1]Műszaki adatlap'!$A$2:$Z$255,15,FALSE())</f>
        <v>7662</v>
      </c>
      <c r="K225" s="28" t="n">
        <f aca="false">VLOOKUP($B225,'[1]Műszaki adatlap'!$A$2:$Z$255,16,FALSE())</f>
        <v>12501</v>
      </c>
      <c r="L225" s="28" t="n">
        <f aca="false">VLOOKUP($B225,'[1]Műszaki adatlap'!$A$2:$Z$255,17,FALSE())</f>
        <v>12887</v>
      </c>
      <c r="M225" s="28" t="n">
        <f aca="false">VLOOKUP($B225,'[1]Műszaki adatlap'!$A$2:$Z$255,18,FALSE())</f>
        <v>17744</v>
      </c>
      <c r="N225" s="28" t="n">
        <f aca="false">VLOOKUP($B225,'[1]Műszaki adatlap'!$A$2:$Z$255,19,FALSE())</f>
        <v>17239</v>
      </c>
      <c r="O225" s="28" t="n">
        <f aca="false">VLOOKUP($B225,'[1]Műszaki adatlap'!$A$2:$Z$255,20,FALSE())</f>
        <v>13005</v>
      </c>
      <c r="P225" s="28" t="n">
        <f aca="false">VLOOKUP($B225,'[1]Műszaki adatlap'!$A$2:$Z$255,21,FALSE())</f>
        <v>7359</v>
      </c>
      <c r="Q225" s="28" t="n">
        <f aca="false">VLOOKUP($B225,'[1]Műszaki adatlap'!$A$2:$Z$255,22,FALSE())</f>
        <v>3730</v>
      </c>
      <c r="R225" s="28" t="n">
        <f aca="false">VLOOKUP($B225,'[1]Műszaki adatlap'!$A$2:$Z$255,23,FALSE())</f>
        <v>2520</v>
      </c>
      <c r="S225" s="28" t="n">
        <f aca="false">VLOOKUP($B225,'[1]Műszaki adatlap'!$A$2:$Z$255,24,FALSE())</f>
        <v>2520</v>
      </c>
      <c r="T225" s="28" t="n">
        <f aca="false">VLOOKUP($B225,'[1]Műszaki adatlap'!$A$2:$Z$255,25,FALSE())</f>
        <v>2520</v>
      </c>
      <c r="U225" s="28" t="n">
        <f aca="false">VLOOKUP($B225,'[1]Műszaki adatlap'!$A$2:$Z$255,26,FALSE())</f>
        <v>1390</v>
      </c>
    </row>
    <row r="226" s="26" customFormat="true" ht="30" hidden="false" customHeight="true" outlineLevel="0" collapsed="false">
      <c r="A226" s="24" t="s">
        <v>800</v>
      </c>
      <c r="B226" s="27" t="s">
        <v>818</v>
      </c>
      <c r="C226" s="27" t="s">
        <v>819</v>
      </c>
      <c r="D226" s="27" t="s">
        <v>820</v>
      </c>
      <c r="E226" s="27" t="s">
        <v>163</v>
      </c>
      <c r="F226" s="27" t="s">
        <v>164</v>
      </c>
      <c r="G226" s="28" t="n">
        <f aca="false">SUM(J226:U226)</f>
        <v>89591</v>
      </c>
      <c r="H226" s="28" t="n">
        <v>71673</v>
      </c>
      <c r="I226" s="25" t="n">
        <f aca="false">G226*1.2</f>
        <v>107509.2</v>
      </c>
      <c r="J226" s="28" t="n">
        <f aca="false">VLOOKUP($B226,'[1]Műszaki adatlap'!$A$2:$Z$255,15,FALSE())</f>
        <v>6439</v>
      </c>
      <c r="K226" s="28" t="n">
        <f aca="false">VLOOKUP($B226,'[1]Műszaki adatlap'!$A$2:$Z$255,16,FALSE())</f>
        <v>10500</v>
      </c>
      <c r="L226" s="28" t="n">
        <f aca="false">VLOOKUP($B226,'[1]Műszaki adatlap'!$A$2:$Z$255,17,FALSE())</f>
        <v>13718</v>
      </c>
      <c r="M226" s="28" t="n">
        <f aca="false">VLOOKUP($B226,'[1]Műszaki adatlap'!$A$2:$Z$255,18,FALSE())</f>
        <v>14904</v>
      </c>
      <c r="N226" s="28" t="n">
        <f aca="false">VLOOKUP($B226,'[1]Műszaki adatlap'!$A$2:$Z$255,19,FALSE())</f>
        <v>14480</v>
      </c>
      <c r="O226" s="28" t="n">
        <f aca="false">VLOOKUP($B226,'[1]Műszaki adatlap'!$A$2:$Z$255,20,FALSE())</f>
        <v>10924</v>
      </c>
      <c r="P226" s="28" t="n">
        <f aca="false">VLOOKUP($B226,'[1]Műszaki adatlap'!$A$2:$Z$255,21,FALSE())</f>
        <v>6182</v>
      </c>
      <c r="Q226" s="28" t="n">
        <f aca="false">VLOOKUP($B226,'[1]Műszaki adatlap'!$A$2:$Z$255,22,FALSE())</f>
        <v>3133</v>
      </c>
      <c r="R226" s="28" t="n">
        <f aca="false">VLOOKUP($B226,'[1]Műszaki adatlap'!$A$2:$Z$255,23,FALSE())</f>
        <v>2117</v>
      </c>
      <c r="S226" s="28" t="n">
        <f aca="false">VLOOKUP($B226,'[1]Műszaki adatlap'!$A$2:$Z$255,24,FALSE())</f>
        <v>2117</v>
      </c>
      <c r="T226" s="28" t="n">
        <f aca="false">VLOOKUP($B226,'[1]Műszaki adatlap'!$A$2:$Z$255,25,FALSE())</f>
        <v>2117</v>
      </c>
      <c r="U226" s="28" t="n">
        <f aca="false">VLOOKUP($B226,'[1]Műszaki adatlap'!$A$2:$Z$255,26,FALSE())</f>
        <v>2960</v>
      </c>
    </row>
    <row r="227" s="26" customFormat="true" ht="30" hidden="false" customHeight="true" outlineLevel="0" collapsed="false">
      <c r="A227" s="24" t="s">
        <v>800</v>
      </c>
      <c r="B227" s="27" t="s">
        <v>821</v>
      </c>
      <c r="C227" s="27" t="s">
        <v>822</v>
      </c>
      <c r="D227" s="27" t="s">
        <v>823</v>
      </c>
      <c r="E227" s="27" t="s">
        <v>165</v>
      </c>
      <c r="F227" s="27" t="s">
        <v>166</v>
      </c>
      <c r="G227" s="28" t="n">
        <f aca="false">SUM(J227:U227)</f>
        <v>50376</v>
      </c>
      <c r="H227" s="28" t="n">
        <v>40301</v>
      </c>
      <c r="I227" s="25" t="n">
        <f aca="false">G227*1.2</f>
        <v>60451.2</v>
      </c>
      <c r="J227" s="28" t="n">
        <f aca="false">VLOOKUP($B227,'[1]Műszaki adatlap'!$A$2:$Z$255,15,FALSE())</f>
        <v>3765</v>
      </c>
      <c r="K227" s="28" t="n">
        <f aca="false">VLOOKUP($B227,'[1]Műszaki adatlap'!$A$2:$Z$255,16,FALSE())</f>
        <v>6143</v>
      </c>
      <c r="L227" s="28" t="n">
        <f aca="false">VLOOKUP($B227,'[1]Műszaki adatlap'!$A$2:$Z$255,17,FALSE())</f>
        <v>6388</v>
      </c>
      <c r="M227" s="28" t="n">
        <f aca="false">VLOOKUP($B227,'[1]Műszaki adatlap'!$A$2:$Z$255,18,FALSE())</f>
        <v>8719</v>
      </c>
      <c r="N227" s="28" t="n">
        <f aca="false">VLOOKUP($B227,'[1]Műszaki adatlap'!$A$2:$Z$255,19,FALSE())</f>
        <v>8471</v>
      </c>
      <c r="O227" s="28" t="n">
        <f aca="false">VLOOKUP($B227,'[1]Műszaki adatlap'!$A$2:$Z$255,20,FALSE())</f>
        <v>6390</v>
      </c>
      <c r="P227" s="28" t="n">
        <f aca="false">VLOOKUP($B227,'[1]Műszaki adatlap'!$A$2:$Z$255,21,FALSE())</f>
        <v>3616</v>
      </c>
      <c r="Q227" s="28" t="n">
        <f aca="false">VLOOKUP($B227,'[1]Műszaki adatlap'!$A$2:$Z$255,22,FALSE())</f>
        <v>1833</v>
      </c>
      <c r="R227" s="28" t="n">
        <f aca="false">VLOOKUP($B227,'[1]Műszaki adatlap'!$A$2:$Z$255,23,FALSE())</f>
        <v>1238</v>
      </c>
      <c r="S227" s="28" t="n">
        <f aca="false">VLOOKUP($B227,'[1]Műszaki adatlap'!$A$2:$Z$255,24,FALSE())</f>
        <v>1238</v>
      </c>
      <c r="T227" s="28" t="n">
        <f aca="false">VLOOKUP($B227,'[1]Műszaki adatlap'!$A$2:$Z$255,25,FALSE())</f>
        <v>1238</v>
      </c>
      <c r="U227" s="28" t="n">
        <f aca="false">VLOOKUP($B227,'[1]Műszaki adatlap'!$A$2:$Z$255,26,FALSE())</f>
        <v>1337</v>
      </c>
    </row>
    <row r="228" s="26" customFormat="true" ht="30" hidden="false" customHeight="true" outlineLevel="0" collapsed="false">
      <c r="A228" s="24" t="s">
        <v>800</v>
      </c>
      <c r="B228" s="27" t="s">
        <v>824</v>
      </c>
      <c r="C228" s="27" t="s">
        <v>825</v>
      </c>
      <c r="D228" s="27" t="s">
        <v>826</v>
      </c>
      <c r="E228" s="27" t="s">
        <v>163</v>
      </c>
      <c r="F228" s="27" t="s">
        <v>164</v>
      </c>
      <c r="G228" s="28" t="n">
        <f aca="false">SUM(J228:U228)</f>
        <v>74991</v>
      </c>
      <c r="H228" s="28" t="n">
        <v>59993</v>
      </c>
      <c r="I228" s="25" t="n">
        <f aca="false">G228*1.2</f>
        <v>89989.2</v>
      </c>
      <c r="J228" s="28" t="n">
        <f aca="false">VLOOKUP($B228,'[1]Műszaki adatlap'!$A$2:$Z$255,15,FALSE())</f>
        <v>6573</v>
      </c>
      <c r="K228" s="28" t="n">
        <f aca="false">VLOOKUP($B228,'[1]Műszaki adatlap'!$A$2:$Z$255,16,FALSE())</f>
        <v>8552</v>
      </c>
      <c r="L228" s="28" t="n">
        <f aca="false">VLOOKUP($B228,'[1]Műszaki adatlap'!$A$2:$Z$255,17,FALSE())</f>
        <v>11954</v>
      </c>
      <c r="M228" s="28" t="n">
        <f aca="false">VLOOKUP($B228,'[1]Műszaki adatlap'!$A$2:$Z$255,18,FALSE())</f>
        <v>12139</v>
      </c>
      <c r="N228" s="28" t="n">
        <f aca="false">VLOOKUP($B228,'[1]Műszaki adatlap'!$A$2:$Z$255,19,FALSE())</f>
        <v>11794</v>
      </c>
      <c r="O228" s="28" t="n">
        <f aca="false">VLOOKUP($B228,'[1]Műszaki adatlap'!$A$2:$Z$255,20,FALSE())</f>
        <v>8897</v>
      </c>
      <c r="P228" s="28" t="n">
        <f aca="false">VLOOKUP($B228,'[1]Műszaki adatlap'!$A$2:$Z$255,21,FALSE())</f>
        <v>5035</v>
      </c>
      <c r="Q228" s="28" t="n">
        <f aca="false">VLOOKUP($B228,'[1]Műszaki adatlap'!$A$2:$Z$255,22,FALSE())</f>
        <v>2552</v>
      </c>
      <c r="R228" s="28" t="n">
        <f aca="false">VLOOKUP($B228,'[1]Műszaki adatlap'!$A$2:$Z$255,23,FALSE())</f>
        <v>1724</v>
      </c>
      <c r="S228" s="28" t="n">
        <f aca="false">VLOOKUP($B228,'[1]Műszaki adatlap'!$A$2:$Z$255,24,FALSE())</f>
        <v>1724</v>
      </c>
      <c r="T228" s="28" t="n">
        <f aca="false">VLOOKUP($B228,'[1]Műszaki adatlap'!$A$2:$Z$255,25,FALSE())</f>
        <v>1724</v>
      </c>
      <c r="U228" s="28" t="n">
        <f aca="false">VLOOKUP($B228,'[1]Műszaki adatlap'!$A$2:$Z$255,26,FALSE())</f>
        <v>2323</v>
      </c>
    </row>
    <row r="229" s="26" customFormat="true" ht="30" hidden="false" customHeight="true" outlineLevel="0" collapsed="false">
      <c r="A229" s="24" t="s">
        <v>800</v>
      </c>
      <c r="B229" s="27" t="s">
        <v>827</v>
      </c>
      <c r="C229" s="27" t="s">
        <v>828</v>
      </c>
      <c r="D229" s="27" t="s">
        <v>829</v>
      </c>
      <c r="E229" s="27" t="s">
        <v>167</v>
      </c>
      <c r="F229" s="27" t="s">
        <v>168</v>
      </c>
      <c r="G229" s="28" t="n">
        <f aca="false">SUM(J229:U229)</f>
        <v>39477</v>
      </c>
      <c r="H229" s="28" t="n">
        <v>31582</v>
      </c>
      <c r="I229" s="25" t="n">
        <f aca="false">G229*1.2</f>
        <v>47372.4</v>
      </c>
      <c r="J229" s="28" t="n">
        <f aca="false">VLOOKUP($B229,'[1]Műszaki adatlap'!$A$2:$Z$255,15,FALSE())</f>
        <v>2811</v>
      </c>
      <c r="K229" s="28" t="n">
        <f aca="false">VLOOKUP($B229,'[1]Műszaki adatlap'!$A$2:$Z$255,16,FALSE())</f>
        <v>4414</v>
      </c>
      <c r="L229" s="28" t="n">
        <f aca="false">VLOOKUP($B229,'[1]Műszaki adatlap'!$A$2:$Z$255,17,FALSE())</f>
        <v>6274</v>
      </c>
      <c r="M229" s="28" t="n">
        <f aca="false">VLOOKUP($B229,'[1]Műszaki adatlap'!$A$2:$Z$255,18,FALSE())</f>
        <v>6212</v>
      </c>
      <c r="N229" s="28" t="n">
        <f aca="false">VLOOKUP($B229,'[1]Műszaki adatlap'!$A$2:$Z$255,19,FALSE())</f>
        <v>6035</v>
      </c>
      <c r="O229" s="28" t="n">
        <f aca="false">VLOOKUP($B229,'[1]Műszaki adatlap'!$A$2:$Z$255,20,FALSE())</f>
        <v>4552</v>
      </c>
      <c r="P229" s="28" t="n">
        <f aca="false">VLOOKUP($B229,'[1]Műszaki adatlap'!$A$2:$Z$255,21,FALSE())</f>
        <v>2576</v>
      </c>
      <c r="Q229" s="28" t="n">
        <f aca="false">VLOOKUP($B229,'[1]Műszaki adatlap'!$A$2:$Z$255,22,FALSE())</f>
        <v>1306</v>
      </c>
      <c r="R229" s="28" t="n">
        <f aca="false">VLOOKUP($B229,'[1]Műszaki adatlap'!$A$2:$Z$255,23,FALSE())</f>
        <v>882</v>
      </c>
      <c r="S229" s="28" t="n">
        <f aca="false">VLOOKUP($B229,'[1]Műszaki adatlap'!$A$2:$Z$255,24,FALSE())</f>
        <v>882</v>
      </c>
      <c r="T229" s="28" t="n">
        <f aca="false">VLOOKUP($B229,'[1]Műszaki adatlap'!$A$2:$Z$255,25,FALSE())</f>
        <v>882</v>
      </c>
      <c r="U229" s="28" t="n">
        <f aca="false">VLOOKUP($B229,'[1]Műszaki adatlap'!$A$2:$Z$255,26,FALSE())</f>
        <v>2651</v>
      </c>
    </row>
    <row r="230" s="26" customFormat="true" ht="30" hidden="false" customHeight="true" outlineLevel="0" collapsed="false">
      <c r="A230" s="24" t="s">
        <v>800</v>
      </c>
      <c r="B230" s="27" t="s">
        <v>830</v>
      </c>
      <c r="C230" s="27" t="s">
        <v>828</v>
      </c>
      <c r="D230" s="27" t="s">
        <v>829</v>
      </c>
      <c r="E230" s="27" t="s">
        <v>167</v>
      </c>
      <c r="F230" s="27" t="s">
        <v>168</v>
      </c>
      <c r="G230" s="28" t="n">
        <f aca="false">SUM(J230:U230)</f>
        <v>57088</v>
      </c>
      <c r="H230" s="28" t="n">
        <v>45670</v>
      </c>
      <c r="I230" s="25" t="n">
        <f aca="false">G230*1.2</f>
        <v>68505.6</v>
      </c>
      <c r="J230" s="28" t="n">
        <f aca="false">VLOOKUP($B230,'[1]Műszaki adatlap'!$A$2:$Z$255,15,FALSE())</f>
        <v>4015</v>
      </c>
      <c r="K230" s="28" t="n">
        <f aca="false">VLOOKUP($B230,'[1]Műszaki adatlap'!$A$2:$Z$255,16,FALSE())</f>
        <v>5904</v>
      </c>
      <c r="L230" s="28" t="n">
        <f aca="false">VLOOKUP($B230,'[1]Műszaki adatlap'!$A$2:$Z$255,17,FALSE())</f>
        <v>9007</v>
      </c>
      <c r="M230" s="28" t="n">
        <f aca="false">VLOOKUP($B230,'[1]Műszaki adatlap'!$A$2:$Z$255,18,FALSE())</f>
        <v>9076</v>
      </c>
      <c r="N230" s="28" t="n">
        <f aca="false">VLOOKUP($B230,'[1]Műszaki adatlap'!$A$2:$Z$255,19,FALSE())</f>
        <v>8819</v>
      </c>
      <c r="O230" s="28" t="n">
        <f aca="false">VLOOKUP($B230,'[1]Műszaki adatlap'!$A$2:$Z$255,20,FALSE())</f>
        <v>6653</v>
      </c>
      <c r="P230" s="28" t="n">
        <f aca="false">VLOOKUP($B230,'[1]Műszaki adatlap'!$A$2:$Z$255,21,FALSE())</f>
        <v>3765</v>
      </c>
      <c r="Q230" s="28" t="n">
        <f aca="false">VLOOKUP($B230,'[1]Műszaki adatlap'!$A$2:$Z$255,22,FALSE())</f>
        <v>1908</v>
      </c>
      <c r="R230" s="28" t="n">
        <f aca="false">VLOOKUP($B230,'[1]Műszaki adatlap'!$A$2:$Z$255,23,FALSE())</f>
        <v>1289</v>
      </c>
      <c r="S230" s="28" t="n">
        <f aca="false">VLOOKUP($B230,'[1]Műszaki adatlap'!$A$2:$Z$255,24,FALSE())</f>
        <v>1289</v>
      </c>
      <c r="T230" s="28" t="n">
        <f aca="false">VLOOKUP($B230,'[1]Műszaki adatlap'!$A$2:$Z$255,25,FALSE())</f>
        <v>1289</v>
      </c>
      <c r="U230" s="28" t="n">
        <f aca="false">VLOOKUP($B230,'[1]Műszaki adatlap'!$A$2:$Z$255,26,FALSE())</f>
        <v>4074</v>
      </c>
    </row>
    <row r="231" s="26" customFormat="true" ht="30" hidden="false" customHeight="true" outlineLevel="0" collapsed="false">
      <c r="A231" s="24" t="s">
        <v>800</v>
      </c>
      <c r="B231" s="27" t="s">
        <v>831</v>
      </c>
      <c r="C231" s="27" t="s">
        <v>832</v>
      </c>
      <c r="D231" s="27" t="s">
        <v>833</v>
      </c>
      <c r="E231" s="27" t="s">
        <v>165</v>
      </c>
      <c r="F231" s="27" t="s">
        <v>166</v>
      </c>
      <c r="G231" s="28" t="n">
        <f aca="false">SUM(J231:U231)</f>
        <v>130154</v>
      </c>
      <c r="H231" s="28" t="n">
        <v>104123</v>
      </c>
      <c r="I231" s="25" t="n">
        <f aca="false">G231*1.2</f>
        <v>156184.8</v>
      </c>
      <c r="J231" s="28" t="n">
        <f aca="false">VLOOKUP($B231,'[1]Műszaki adatlap'!$A$2:$Z$255,15,FALSE())</f>
        <v>11042</v>
      </c>
      <c r="K231" s="28" t="n">
        <f aca="false">VLOOKUP($B231,'[1]Műszaki adatlap'!$A$2:$Z$255,16,FALSE())</f>
        <v>15300</v>
      </c>
      <c r="L231" s="28" t="n">
        <f aca="false">VLOOKUP($B231,'[1]Műszaki adatlap'!$A$2:$Z$255,17,FALSE())</f>
        <v>21276</v>
      </c>
      <c r="M231" s="28" t="n">
        <f aca="false">VLOOKUP($B231,'[1]Műszaki adatlap'!$A$2:$Z$255,18,FALSE())</f>
        <v>20037</v>
      </c>
      <c r="N231" s="28" t="n">
        <f aca="false">VLOOKUP($B231,'[1]Műszaki adatlap'!$A$2:$Z$255,19,FALSE())</f>
        <v>21678</v>
      </c>
      <c r="O231" s="28" t="n">
        <f aca="false">VLOOKUP($B231,'[1]Műszaki adatlap'!$A$2:$Z$255,20,FALSE())</f>
        <v>16964</v>
      </c>
      <c r="P231" s="28" t="n">
        <f aca="false">VLOOKUP($B231,'[1]Műszaki adatlap'!$A$2:$Z$255,21,FALSE())</f>
        <v>10574</v>
      </c>
      <c r="Q231" s="28" t="n">
        <f aca="false">VLOOKUP($B231,'[1]Műszaki adatlap'!$A$2:$Z$255,22,FALSE())</f>
        <v>2597</v>
      </c>
      <c r="R231" s="28" t="n">
        <f aca="false">VLOOKUP($B231,'[1]Műszaki adatlap'!$A$2:$Z$255,23,FALSE())</f>
        <v>2491</v>
      </c>
      <c r="S231" s="28" t="n">
        <f aca="false">VLOOKUP($B231,'[1]Műszaki adatlap'!$A$2:$Z$255,24,FALSE())</f>
        <v>2309</v>
      </c>
      <c r="T231" s="28" t="n">
        <f aca="false">VLOOKUP($B231,'[1]Műszaki adatlap'!$A$2:$Z$255,25,FALSE())</f>
        <v>2888</v>
      </c>
      <c r="U231" s="28" t="n">
        <f aca="false">VLOOKUP($B231,'[1]Műszaki adatlap'!$A$2:$Z$255,26,FALSE())</f>
        <v>2998</v>
      </c>
    </row>
    <row r="232" s="26" customFormat="true" ht="30" hidden="false" customHeight="true" outlineLevel="0" collapsed="false">
      <c r="A232" s="24" t="s">
        <v>834</v>
      </c>
      <c r="B232" s="27" t="s">
        <v>835</v>
      </c>
      <c r="C232" s="27" t="s">
        <v>836</v>
      </c>
      <c r="D232" s="27" t="s">
        <v>837</v>
      </c>
      <c r="E232" s="27" t="str">
        <f aca="false">VLOOKUP(B232,'[1]Műszaki adatlap'!$A$2:$E$255,4,FALSE())</f>
        <v>Tolna Megyei Gyermekvédelmi Központ és Területi Gyermekvédelmi Szakszolgálat</v>
      </c>
      <c r="F232" s="27" t="str">
        <f aca="false">VLOOKUP(B232,'[1]Műszaki adatlap'!$A$2:$E$255,5,FALSE())</f>
        <v>7100. Szekszárd, Széchenyi u. 48-52.</v>
      </c>
      <c r="G232" s="28" t="n">
        <v>19089</v>
      </c>
      <c r="H232" s="28" t="n">
        <v>15271.2</v>
      </c>
      <c r="I232" s="25" t="n">
        <v>22906.8</v>
      </c>
      <c r="J232" s="28" t="n">
        <v>2881</v>
      </c>
      <c r="K232" s="28" t="n">
        <v>3015</v>
      </c>
      <c r="L232" s="28" t="n">
        <v>2501</v>
      </c>
      <c r="M232" s="28" t="n">
        <v>3119</v>
      </c>
      <c r="N232" s="28" t="n">
        <v>2348</v>
      </c>
      <c r="O232" s="28" t="n">
        <v>2844</v>
      </c>
      <c r="P232" s="28" t="n">
        <v>823</v>
      </c>
      <c r="Q232" s="28" t="n">
        <v>455</v>
      </c>
      <c r="R232" s="28" t="n">
        <v>207</v>
      </c>
      <c r="S232" s="28" t="n">
        <v>220</v>
      </c>
      <c r="T232" s="28" t="n">
        <v>203</v>
      </c>
      <c r="U232" s="28" t="n">
        <v>473</v>
      </c>
    </row>
    <row r="233" s="26" customFormat="true" ht="30" hidden="false" customHeight="true" outlineLevel="0" collapsed="false">
      <c r="A233" s="24" t="s">
        <v>834</v>
      </c>
      <c r="B233" s="27" t="s">
        <v>838</v>
      </c>
      <c r="C233" s="27" t="s">
        <v>839</v>
      </c>
      <c r="D233" s="27" t="s">
        <v>840</v>
      </c>
      <c r="E233" s="27" t="str">
        <f aca="false">VLOOKUP(B233,'[1]Műszaki adatlap'!$A$2:$E$255,4,FALSE())</f>
        <v>Tolna Megyei Integrált Szociális Intézmény</v>
      </c>
      <c r="F233" s="27" t="str">
        <f aca="false">VLOOKUP(B233,'[1]Műszaki adatlap'!$A$2:$E$255,5,FALSE())</f>
        <v>7100. Szekszárd, Szentmiklósi út 9</v>
      </c>
      <c r="G233" s="28" t="n">
        <v>124662</v>
      </c>
      <c r="H233" s="28" t="n">
        <v>99729.6</v>
      </c>
      <c r="I233" s="25" t="n">
        <v>149594.4</v>
      </c>
      <c r="J233" s="28" t="n">
        <v>12860</v>
      </c>
      <c r="K233" s="28" t="n">
        <v>17345</v>
      </c>
      <c r="L233" s="28" t="n">
        <v>15025</v>
      </c>
      <c r="M233" s="28" t="n">
        <v>20701</v>
      </c>
      <c r="N233" s="28" t="n">
        <v>14384</v>
      </c>
      <c r="O233" s="28" t="n">
        <v>12150</v>
      </c>
      <c r="P233" s="28" t="n">
        <v>5961</v>
      </c>
      <c r="Q233" s="28" t="n">
        <v>5044</v>
      </c>
      <c r="R233" s="28" t="n">
        <v>3198</v>
      </c>
      <c r="S233" s="28" t="n">
        <v>3237</v>
      </c>
      <c r="T233" s="28" t="n">
        <v>3635</v>
      </c>
      <c r="U233" s="28" t="n">
        <v>11122</v>
      </c>
    </row>
    <row r="234" s="26" customFormat="true" ht="30" hidden="false" customHeight="true" outlineLevel="0" collapsed="false">
      <c r="A234" s="24" t="s">
        <v>834</v>
      </c>
      <c r="B234" s="27" t="s">
        <v>841</v>
      </c>
      <c r="C234" s="27" t="s">
        <v>839</v>
      </c>
      <c r="D234" s="27" t="s">
        <v>842</v>
      </c>
      <c r="E234" s="27" t="str">
        <f aca="false">VLOOKUP(B234,'[1]Műszaki adatlap'!$A$2:$E$255,4,FALSE())</f>
        <v>Tolna Megyei Integrált Szociális Intézmény</v>
      </c>
      <c r="F234" s="27" t="str">
        <f aca="false">VLOOKUP(B234,'[1]Műszaki adatlap'!$A$2:$E$255,5,FALSE())</f>
        <v>7100. Szekszárd, Szentmiklósi út 9</v>
      </c>
      <c r="G234" s="28" t="n">
        <v>112344</v>
      </c>
      <c r="H234" s="28" t="n">
        <v>89875.2</v>
      </c>
      <c r="I234" s="25" t="n">
        <v>134812.8</v>
      </c>
      <c r="J234" s="28" t="n">
        <v>10032</v>
      </c>
      <c r="K234" s="28" t="n">
        <v>12615</v>
      </c>
      <c r="L234" s="28" t="n">
        <v>13473</v>
      </c>
      <c r="M234" s="28" t="n">
        <v>15891</v>
      </c>
      <c r="N234" s="28" t="n">
        <v>15264</v>
      </c>
      <c r="O234" s="28" t="n">
        <v>13278</v>
      </c>
      <c r="P234" s="28" t="n">
        <v>8136</v>
      </c>
      <c r="Q234" s="28" t="n">
        <v>7407</v>
      </c>
      <c r="R234" s="28" t="n">
        <v>3807</v>
      </c>
      <c r="S234" s="28" t="n">
        <v>4142</v>
      </c>
      <c r="T234" s="28" t="n">
        <v>3670</v>
      </c>
      <c r="U234" s="28" t="n">
        <v>4629</v>
      </c>
    </row>
    <row r="235" s="26" customFormat="true" ht="30" hidden="false" customHeight="true" outlineLevel="0" collapsed="false">
      <c r="A235" s="24" t="s">
        <v>834</v>
      </c>
      <c r="B235" s="27" t="s">
        <v>843</v>
      </c>
      <c r="C235" s="27" t="s">
        <v>839</v>
      </c>
      <c r="D235" s="27" t="s">
        <v>844</v>
      </c>
      <c r="E235" s="27" t="str">
        <f aca="false">VLOOKUP(B235,'[1]Műszaki adatlap'!$A$2:$E$255,4,FALSE())</f>
        <v>Tolna Megyei Integrált Szociális Intézmény</v>
      </c>
      <c r="F235" s="27" t="str">
        <f aca="false">VLOOKUP(B235,'[1]Műszaki adatlap'!$A$2:$E$255,5,FALSE())</f>
        <v>7100. Szekszárd, Szentmiklósi út 9</v>
      </c>
      <c r="G235" s="28" t="n">
        <v>35079</v>
      </c>
      <c r="H235" s="28" t="n">
        <v>28063.2</v>
      </c>
      <c r="I235" s="25" t="n">
        <v>42094.8</v>
      </c>
      <c r="J235" s="28" t="n">
        <v>3855</v>
      </c>
      <c r="K235" s="28" t="n">
        <v>4725</v>
      </c>
      <c r="L235" s="28" t="n">
        <v>5810</v>
      </c>
      <c r="M235" s="28" t="n">
        <v>3711</v>
      </c>
      <c r="N235" s="28" t="n">
        <v>5104</v>
      </c>
      <c r="O235" s="28" t="n">
        <v>4687</v>
      </c>
      <c r="P235" s="28" t="n">
        <v>3558</v>
      </c>
      <c r="Q235" s="28" t="n">
        <v>1757</v>
      </c>
      <c r="R235" s="28" t="n">
        <v>430</v>
      </c>
      <c r="S235" s="28" t="n">
        <v>417</v>
      </c>
      <c r="T235" s="28" t="n">
        <v>434</v>
      </c>
      <c r="U235" s="28" t="n">
        <v>591</v>
      </c>
    </row>
    <row r="236" s="26" customFormat="true" ht="30" hidden="false" customHeight="true" outlineLevel="0" collapsed="false">
      <c r="A236" s="24" t="s">
        <v>834</v>
      </c>
      <c r="B236" s="27" t="s">
        <v>845</v>
      </c>
      <c r="C236" s="27" t="s">
        <v>839</v>
      </c>
      <c r="D236" s="27" t="s">
        <v>846</v>
      </c>
      <c r="E236" s="27" t="str">
        <f aca="false">VLOOKUP(B236,'[1]Műszaki adatlap'!$A$2:$E$255,4,FALSE())</f>
        <v>Tolna Megyei Integrált Szociális Intézmény</v>
      </c>
      <c r="F236" s="27" t="str">
        <f aca="false">VLOOKUP(B236,'[1]Műszaki adatlap'!$A$2:$E$255,5,FALSE())</f>
        <v>7100. Szekszárd, Szentmiklósi út 9</v>
      </c>
      <c r="G236" s="28" t="n">
        <v>42329</v>
      </c>
      <c r="H236" s="28" t="n">
        <v>33863.2</v>
      </c>
      <c r="I236" s="25" t="n">
        <v>50794.8</v>
      </c>
      <c r="J236" s="28" t="n">
        <v>4199</v>
      </c>
      <c r="K236" s="28" t="n">
        <v>5051</v>
      </c>
      <c r="L236" s="28" t="n">
        <v>6786</v>
      </c>
      <c r="M236" s="28" t="n">
        <v>8575</v>
      </c>
      <c r="N236" s="28" t="n">
        <v>6087</v>
      </c>
      <c r="O236" s="28" t="n">
        <v>5479</v>
      </c>
      <c r="P236" s="28" t="n">
        <v>2679</v>
      </c>
      <c r="Q236" s="28" t="n">
        <v>988</v>
      </c>
      <c r="R236" s="28" t="n">
        <v>572</v>
      </c>
      <c r="S236" s="28" t="n">
        <v>578</v>
      </c>
      <c r="T236" s="28" t="n">
        <v>644</v>
      </c>
      <c r="U236" s="28" t="n">
        <v>691</v>
      </c>
    </row>
    <row r="237" s="26" customFormat="true" ht="30" hidden="false" customHeight="true" outlineLevel="0" collapsed="false">
      <c r="A237" s="24" t="s">
        <v>834</v>
      </c>
      <c r="B237" s="27" t="s">
        <v>847</v>
      </c>
      <c r="C237" s="27" t="s">
        <v>839</v>
      </c>
      <c r="D237" s="27" t="s">
        <v>848</v>
      </c>
      <c r="E237" s="27" t="str">
        <f aca="false">VLOOKUP(B237,'[1]Műszaki adatlap'!$A$2:$E$255,4,FALSE())</f>
        <v>Tolna Megyei Integrált Szociális Intézmény</v>
      </c>
      <c r="F237" s="27" t="str">
        <f aca="false">VLOOKUP(B237,'[1]Műszaki adatlap'!$A$2:$E$255,5,FALSE())</f>
        <v>7100. Szekszárd, Szentmiklósi út 9</v>
      </c>
      <c r="G237" s="28" t="n">
        <v>68976</v>
      </c>
      <c r="H237" s="28" t="n">
        <v>55180.8</v>
      </c>
      <c r="I237" s="25" t="n">
        <v>82771.2</v>
      </c>
      <c r="J237" s="28" t="n">
        <v>6715</v>
      </c>
      <c r="K237" s="28" t="n">
        <v>7688</v>
      </c>
      <c r="L237" s="28" t="n">
        <v>8481</v>
      </c>
      <c r="M237" s="28" t="n">
        <v>11738</v>
      </c>
      <c r="N237" s="28" t="n">
        <v>8026</v>
      </c>
      <c r="O237" s="28" t="n">
        <v>7604</v>
      </c>
      <c r="P237" s="28" t="n">
        <v>5783</v>
      </c>
      <c r="Q237" s="28" t="n">
        <v>3166</v>
      </c>
      <c r="R237" s="28" t="n">
        <v>2400</v>
      </c>
      <c r="S237" s="28" t="n">
        <v>2341</v>
      </c>
      <c r="T237" s="28" t="n">
        <v>2300</v>
      </c>
      <c r="U237" s="28" t="n">
        <v>2734</v>
      </c>
    </row>
    <row r="238" s="26" customFormat="true" ht="30" hidden="false" customHeight="true" outlineLevel="0" collapsed="false">
      <c r="A238" s="24" t="s">
        <v>834</v>
      </c>
      <c r="B238" s="27" t="s">
        <v>849</v>
      </c>
      <c r="C238" s="27" t="s">
        <v>839</v>
      </c>
      <c r="D238" s="27" t="s">
        <v>850</v>
      </c>
      <c r="E238" s="27" t="str">
        <f aca="false">VLOOKUP(B238,'[1]Műszaki adatlap'!$A$2:$E$255,4,FALSE())</f>
        <v>Tolna Megyei Integrált Szociális Intézmény</v>
      </c>
      <c r="F238" s="27" t="str">
        <f aca="false">VLOOKUP(B238,'[1]Műszaki adatlap'!$A$2:$E$255,5,FALSE())</f>
        <v>7100. Szekszárd, Szentmiklósi út 9</v>
      </c>
      <c r="G238" s="28" t="n">
        <v>76002</v>
      </c>
      <c r="H238" s="28" t="n">
        <v>60801.6</v>
      </c>
      <c r="I238" s="25" t="n">
        <v>91202.4</v>
      </c>
      <c r="J238" s="28" t="n">
        <v>7001</v>
      </c>
      <c r="K238" s="28" t="n">
        <v>9233</v>
      </c>
      <c r="L238" s="28" t="n">
        <v>10199</v>
      </c>
      <c r="M238" s="28" t="n">
        <v>12268</v>
      </c>
      <c r="N238" s="28" t="n">
        <v>8847</v>
      </c>
      <c r="O238" s="28" t="n">
        <v>9507</v>
      </c>
      <c r="P238" s="28" t="n">
        <v>5622</v>
      </c>
      <c r="Q238" s="28" t="n">
        <v>4036</v>
      </c>
      <c r="R238" s="28" t="n">
        <v>2190</v>
      </c>
      <c r="S238" s="28" t="n">
        <v>2166</v>
      </c>
      <c r="T238" s="28" t="n">
        <v>2290</v>
      </c>
      <c r="U238" s="28" t="n">
        <v>2643</v>
      </c>
    </row>
    <row r="239" s="26" customFormat="true" ht="30" hidden="false" customHeight="true" outlineLevel="0" collapsed="false">
      <c r="A239" s="24" t="s">
        <v>834</v>
      </c>
      <c r="B239" s="27" t="s">
        <v>851</v>
      </c>
      <c r="C239" s="27" t="s">
        <v>839</v>
      </c>
      <c r="D239" s="27" t="s">
        <v>852</v>
      </c>
      <c r="E239" s="27" t="str">
        <f aca="false">VLOOKUP(B239,'[1]Műszaki adatlap'!$A$2:$E$255,4,FALSE())</f>
        <v>Tolna Megyei Integrált Szociális Intézmény</v>
      </c>
      <c r="F239" s="27" t="str">
        <f aca="false">VLOOKUP(B239,'[1]Műszaki adatlap'!$A$2:$E$255,5,FALSE())</f>
        <v>7100. Szekszárd, Szentmiklósi út 9</v>
      </c>
      <c r="G239" s="28" t="n">
        <v>151712</v>
      </c>
      <c r="H239" s="28" t="n">
        <v>121369.6</v>
      </c>
      <c r="I239" s="25" t="n">
        <v>182054.4</v>
      </c>
      <c r="J239" s="28" t="n">
        <v>14536</v>
      </c>
      <c r="K239" s="28" t="n">
        <v>16849</v>
      </c>
      <c r="L239" s="28" t="n">
        <v>20518</v>
      </c>
      <c r="M239" s="28" t="n">
        <v>24880</v>
      </c>
      <c r="N239" s="28" t="n">
        <v>19131</v>
      </c>
      <c r="O239" s="28" t="n">
        <v>19337</v>
      </c>
      <c r="P239" s="28" t="n">
        <v>10336</v>
      </c>
      <c r="Q239" s="28" t="n">
        <v>7183</v>
      </c>
      <c r="R239" s="28" t="n">
        <v>4581</v>
      </c>
      <c r="S239" s="28" t="n">
        <v>4786</v>
      </c>
      <c r="T239" s="28" t="n">
        <v>4910</v>
      </c>
      <c r="U239" s="28" t="n">
        <v>4665</v>
      </c>
    </row>
    <row r="240" s="26" customFormat="true" ht="30" hidden="false" customHeight="true" outlineLevel="0" collapsed="false">
      <c r="A240" s="24" t="s">
        <v>834</v>
      </c>
      <c r="B240" s="27" t="s">
        <v>853</v>
      </c>
      <c r="C240" s="27" t="s">
        <v>839</v>
      </c>
      <c r="D240" s="27" t="s">
        <v>854</v>
      </c>
      <c r="E240" s="27" t="str">
        <f aca="false">VLOOKUP(B240,'[1]Műszaki adatlap'!$A$2:$E$255,4,FALSE())</f>
        <v>Tolna Megyei Integrált Szociális Intézmény</v>
      </c>
      <c r="F240" s="27" t="str">
        <f aca="false">VLOOKUP(B240,'[1]Műszaki adatlap'!$A$2:$E$255,5,FALSE())</f>
        <v>7100. Szekszárd, Szentmiklósi út 9</v>
      </c>
      <c r="G240" s="28" t="n">
        <v>85440</v>
      </c>
      <c r="H240" s="28" t="n">
        <v>68352</v>
      </c>
      <c r="I240" s="25" t="n">
        <v>102528</v>
      </c>
      <c r="J240" s="28" t="n">
        <v>7790</v>
      </c>
      <c r="K240" s="28" t="n">
        <v>6575</v>
      </c>
      <c r="L240" s="28" t="n">
        <v>12279</v>
      </c>
      <c r="M240" s="28" t="n">
        <v>15996</v>
      </c>
      <c r="N240" s="28" t="n">
        <v>10614</v>
      </c>
      <c r="O240" s="28" t="n">
        <v>10343</v>
      </c>
      <c r="P240" s="28" t="n">
        <v>6357</v>
      </c>
      <c r="Q240" s="28" t="n">
        <v>5519</v>
      </c>
      <c r="R240" s="28" t="n">
        <v>2353</v>
      </c>
      <c r="S240" s="28" t="n">
        <v>2424</v>
      </c>
      <c r="T240" s="28" t="n">
        <v>2408</v>
      </c>
      <c r="U240" s="28" t="n">
        <v>2782</v>
      </c>
    </row>
    <row r="241" s="26" customFormat="true" ht="30" hidden="false" customHeight="true" outlineLevel="0" collapsed="false">
      <c r="A241" s="24" t="s">
        <v>834</v>
      </c>
      <c r="B241" s="27" t="s">
        <v>855</v>
      </c>
      <c r="C241" s="27" t="s">
        <v>839</v>
      </c>
      <c r="D241" s="27" t="s">
        <v>856</v>
      </c>
      <c r="E241" s="27" t="str">
        <f aca="false">VLOOKUP(B241,'[1]Műszaki adatlap'!$A$2:$E$255,4,FALSE())</f>
        <v>Tolna Megyei Integrált Szociális Intézmény</v>
      </c>
      <c r="F241" s="27" t="str">
        <f aca="false">VLOOKUP(B241,'[1]Műszaki adatlap'!$A$2:$E$255,5,FALSE())</f>
        <v>7100. Szekszárd, Szentmiklósi út 9</v>
      </c>
      <c r="G241" s="28" t="n">
        <v>43873</v>
      </c>
      <c r="H241" s="28" t="n">
        <v>35098.4</v>
      </c>
      <c r="I241" s="25" t="n">
        <v>52647.6</v>
      </c>
      <c r="J241" s="28" t="n">
        <v>4398</v>
      </c>
      <c r="K241" s="28" t="n">
        <v>4707</v>
      </c>
      <c r="L241" s="28" t="n">
        <v>6174</v>
      </c>
      <c r="M241" s="28" t="n">
        <v>9657</v>
      </c>
      <c r="N241" s="28" t="n">
        <v>5107</v>
      </c>
      <c r="O241" s="28" t="n">
        <v>5376</v>
      </c>
      <c r="P241" s="28" t="n">
        <v>3688</v>
      </c>
      <c r="Q241" s="28" t="n">
        <v>1904</v>
      </c>
      <c r="R241" s="28" t="n">
        <v>971</v>
      </c>
      <c r="S241" s="28" t="n">
        <v>597</v>
      </c>
      <c r="T241" s="28" t="n">
        <v>555</v>
      </c>
      <c r="U241" s="28" t="n">
        <v>739</v>
      </c>
    </row>
    <row r="242" s="26" customFormat="true" ht="30" hidden="false" customHeight="true" outlineLevel="0" collapsed="false">
      <c r="A242" s="24" t="s">
        <v>834</v>
      </c>
      <c r="B242" s="27" t="s">
        <v>857</v>
      </c>
      <c r="C242" s="27" t="s">
        <v>839</v>
      </c>
      <c r="D242" s="27" t="s">
        <v>858</v>
      </c>
      <c r="E242" s="27" t="str">
        <f aca="false">VLOOKUP(B242,'[1]Műszaki adatlap'!$A$2:$E$255,4,FALSE())</f>
        <v>Tolna Megyei Integrált Szociális Intézmény</v>
      </c>
      <c r="F242" s="27" t="str">
        <f aca="false">VLOOKUP(B242,'[1]Műszaki adatlap'!$A$2:$E$255,5,FALSE())</f>
        <v>7100. Szekszárd, Szentmiklósi út 9</v>
      </c>
      <c r="G242" s="28" t="n">
        <v>72473</v>
      </c>
      <c r="H242" s="28" t="n">
        <v>57978.4</v>
      </c>
      <c r="I242" s="25" t="n">
        <v>86967.6</v>
      </c>
      <c r="J242" s="28" t="n">
        <v>7508</v>
      </c>
      <c r="K242" s="28" t="n">
        <v>7980</v>
      </c>
      <c r="L242" s="28" t="n">
        <v>9719</v>
      </c>
      <c r="M242" s="28" t="n">
        <v>12281</v>
      </c>
      <c r="N242" s="28" t="n">
        <v>8673</v>
      </c>
      <c r="O242" s="28" t="n">
        <v>8437</v>
      </c>
      <c r="P242" s="28" t="n">
        <v>5606</v>
      </c>
      <c r="Q242" s="28" t="n">
        <v>3936</v>
      </c>
      <c r="R242" s="28" t="n">
        <v>2423</v>
      </c>
      <c r="S242" s="28" t="n">
        <v>1865</v>
      </c>
      <c r="T242" s="28" t="n">
        <v>1938</v>
      </c>
      <c r="U242" s="28" t="n">
        <v>2107</v>
      </c>
    </row>
    <row r="243" s="26" customFormat="true" ht="30" hidden="false" customHeight="true" outlineLevel="0" collapsed="false">
      <c r="A243" s="24" t="s">
        <v>859</v>
      </c>
      <c r="B243" s="27" t="s">
        <v>860</v>
      </c>
      <c r="C243" s="27" t="s">
        <v>861</v>
      </c>
      <c r="D243" s="27" t="s">
        <v>862</v>
      </c>
      <c r="E243" s="27" t="s">
        <v>173</v>
      </c>
      <c r="F243" s="27" t="s">
        <v>174</v>
      </c>
      <c r="G243" s="28" t="n">
        <f aca="false">SUM(J243:U243)</f>
        <v>356900</v>
      </c>
      <c r="H243" s="28" t="n">
        <v>285520</v>
      </c>
      <c r="I243" s="25" t="n">
        <f aca="false">(G243*1.2)+5</f>
        <v>428285</v>
      </c>
      <c r="J243" s="28" t="n">
        <f aca="false">VLOOKUP($B243,'[1]Műszaki adatlap'!$A$2:$Z$255,15,FALSE())</f>
        <v>28320</v>
      </c>
      <c r="K243" s="28" t="n">
        <f aca="false">VLOOKUP($B243,'[1]Műszaki adatlap'!$A$2:$Z$255,16,FALSE())</f>
        <v>45000</v>
      </c>
      <c r="L243" s="28" t="n">
        <f aca="false">VLOOKUP($B243,'[1]Műszaki adatlap'!$A$2:$Z$255,17,FALSE())</f>
        <v>54379</v>
      </c>
      <c r="M243" s="28" t="n">
        <f aca="false">VLOOKUP($B243,'[1]Műszaki adatlap'!$A$2:$Z$255,18,FALSE())</f>
        <v>52000</v>
      </c>
      <c r="N243" s="28" t="n">
        <f aca="false">VLOOKUP($B243,'[1]Műszaki adatlap'!$A$2:$Z$255,19,FALSE())</f>
        <v>46000</v>
      </c>
      <c r="O243" s="28" t="n">
        <f aca="false">VLOOKUP($B243,'[1]Műszaki adatlap'!$A$2:$Z$255,20,FALSE())</f>
        <v>42500</v>
      </c>
      <c r="P243" s="28" t="n">
        <f aca="false">VLOOKUP($B243,'[1]Műszaki adatlap'!$A$2:$Z$255,21,FALSE())</f>
        <v>26000</v>
      </c>
      <c r="Q243" s="28" t="n">
        <f aca="false">VLOOKUP($B243,'[1]Műszaki adatlap'!$A$2:$Z$255,22,FALSE())</f>
        <v>15000</v>
      </c>
      <c r="R243" s="28" t="n">
        <f aca="false">VLOOKUP($B243,'[1]Műszaki adatlap'!$A$2:$Z$255,23,FALSE())</f>
        <v>10400</v>
      </c>
      <c r="S243" s="28" t="n">
        <f aca="false">VLOOKUP($B243,'[1]Műszaki adatlap'!$A$2:$Z$255,24,FALSE())</f>
        <v>10400</v>
      </c>
      <c r="T243" s="28" t="n">
        <f aca="false">VLOOKUP($B243,'[1]Műszaki adatlap'!$A$2:$Z$255,25,FALSE())</f>
        <v>10400</v>
      </c>
      <c r="U243" s="28" t="n">
        <f aca="false">VLOOKUP($B243,'[1]Műszaki adatlap'!$A$2:$Z$255,26,FALSE())</f>
        <v>16501</v>
      </c>
    </row>
    <row r="244" s="26" customFormat="true" ht="30" hidden="false" customHeight="true" outlineLevel="0" collapsed="false">
      <c r="A244" s="24" t="s">
        <v>859</v>
      </c>
      <c r="B244" s="27" t="s">
        <v>863</v>
      </c>
      <c r="C244" s="27" t="s">
        <v>187</v>
      </c>
      <c r="D244" s="27" t="s">
        <v>864</v>
      </c>
      <c r="E244" s="27" t="s">
        <v>187</v>
      </c>
      <c r="F244" s="27" t="s">
        <v>188</v>
      </c>
      <c r="G244" s="28" t="n">
        <f aca="false">SUM(J244:U244)</f>
        <v>162829</v>
      </c>
      <c r="H244" s="28" t="n">
        <v>130263</v>
      </c>
      <c r="I244" s="25" t="n">
        <f aca="false">G244*1.2</f>
        <v>195394.8</v>
      </c>
      <c r="J244" s="28" t="n">
        <f aca="false">VLOOKUP($B244,'[1]Műszaki adatlap'!$A$2:$Z$255,15,FALSE())</f>
        <v>11747</v>
      </c>
      <c r="K244" s="28" t="n">
        <f aca="false">VLOOKUP($B244,'[1]Műszaki adatlap'!$A$2:$Z$255,16,FALSE())</f>
        <v>19165</v>
      </c>
      <c r="L244" s="28" t="n">
        <f aca="false">VLOOKUP($B244,'[1]Műszaki adatlap'!$A$2:$Z$255,17,FALSE())</f>
        <v>25039</v>
      </c>
      <c r="M244" s="28" t="n">
        <f aca="false">VLOOKUP($B244,'[1]Műszaki adatlap'!$A$2:$Z$255,18,FALSE())</f>
        <v>27203</v>
      </c>
      <c r="N244" s="28" t="n">
        <f aca="false">VLOOKUP($B244,'[1]Műszaki adatlap'!$A$2:$Z$255,19,FALSE())</f>
        <v>26430</v>
      </c>
      <c r="O244" s="28" t="n">
        <f aca="false">VLOOKUP($B244,'[1]Műszaki adatlap'!$A$2:$Z$255,20,FALSE())</f>
        <v>19938</v>
      </c>
      <c r="P244" s="28" t="n">
        <f aca="false">VLOOKUP($B244,'[1]Műszaki adatlap'!$A$2:$Z$255,21,FALSE())</f>
        <v>11283</v>
      </c>
      <c r="Q244" s="28" t="n">
        <f aca="false">VLOOKUP($B244,'[1]Műszaki adatlap'!$A$2:$Z$255,22,FALSE())</f>
        <v>5719</v>
      </c>
      <c r="R244" s="28" t="n">
        <f aca="false">VLOOKUP($B244,'[1]Műszaki adatlap'!$A$2:$Z$255,23,FALSE())</f>
        <v>3864</v>
      </c>
      <c r="S244" s="28" t="n">
        <f aca="false">VLOOKUP($B244,'[1]Műszaki adatlap'!$A$2:$Z$255,24,FALSE())</f>
        <v>3864</v>
      </c>
      <c r="T244" s="28" t="n">
        <f aca="false">VLOOKUP($B244,'[1]Műszaki adatlap'!$A$2:$Z$255,25,FALSE())</f>
        <v>3864</v>
      </c>
      <c r="U244" s="28" t="n">
        <f aca="false">VLOOKUP($B244,'[1]Műszaki adatlap'!$A$2:$Z$255,26,FALSE())</f>
        <v>4713</v>
      </c>
    </row>
    <row r="245" s="26" customFormat="true" ht="30" hidden="false" customHeight="true" outlineLevel="0" collapsed="false">
      <c r="A245" s="24" t="s">
        <v>859</v>
      </c>
      <c r="B245" s="27" t="s">
        <v>865</v>
      </c>
      <c r="C245" s="27" t="s">
        <v>185</v>
      </c>
      <c r="D245" s="27" t="s">
        <v>866</v>
      </c>
      <c r="E245" s="27" t="s">
        <v>185</v>
      </c>
      <c r="F245" s="27" t="s">
        <v>186</v>
      </c>
      <c r="G245" s="28" t="n">
        <f aca="false">SUM(J245:U245)</f>
        <v>152358</v>
      </c>
      <c r="H245" s="28" t="n">
        <v>121886</v>
      </c>
      <c r="I245" s="25" t="n">
        <f aca="false">G245*1.2</f>
        <v>182829.6</v>
      </c>
      <c r="J245" s="28" t="n">
        <f aca="false">VLOOKUP($B245,'[1]Műszaki adatlap'!$A$2:$Z$255,15,FALSE())</f>
        <v>10873</v>
      </c>
      <c r="K245" s="28" t="n">
        <f aca="false">VLOOKUP($B245,'[1]Műszaki adatlap'!$A$2:$Z$255,16,FALSE())</f>
        <v>17739</v>
      </c>
      <c r="L245" s="28" t="n">
        <f aca="false">VLOOKUP($B245,'[1]Műszaki adatlap'!$A$2:$Z$255,17,FALSE())</f>
        <v>23176</v>
      </c>
      <c r="M245" s="28" t="n">
        <f aca="false">VLOOKUP($B245,'[1]Műszaki adatlap'!$A$2:$Z$255,18,FALSE())</f>
        <v>25179</v>
      </c>
      <c r="N245" s="28" t="n">
        <f aca="false">VLOOKUP($B245,'[1]Műszaki adatlap'!$A$2:$Z$255,19,FALSE())</f>
        <v>24463</v>
      </c>
      <c r="O245" s="28" t="n">
        <f aca="false">VLOOKUP($B245,'[1]Műszaki adatlap'!$A$2:$Z$255,20,FALSE())</f>
        <v>18455</v>
      </c>
      <c r="P245" s="28" t="n">
        <f aca="false">VLOOKUP($B245,'[1]Műszaki adatlap'!$A$2:$Z$255,21,FALSE())</f>
        <v>10443</v>
      </c>
      <c r="Q245" s="28" t="n">
        <f aca="false">VLOOKUP($B245,'[1]Műszaki adatlap'!$A$2:$Z$255,22,FALSE())</f>
        <v>5293</v>
      </c>
      <c r="R245" s="28" t="n">
        <f aca="false">VLOOKUP($B245,'[1]Műszaki adatlap'!$A$2:$Z$255,23,FALSE())</f>
        <v>3577</v>
      </c>
      <c r="S245" s="28" t="n">
        <f aca="false">VLOOKUP($B245,'[1]Műszaki adatlap'!$A$2:$Z$255,24,FALSE())</f>
        <v>3577</v>
      </c>
      <c r="T245" s="28" t="n">
        <f aca="false">VLOOKUP($B245,'[1]Műszaki adatlap'!$A$2:$Z$255,25,FALSE())</f>
        <v>3577</v>
      </c>
      <c r="U245" s="28" t="n">
        <f aca="false">VLOOKUP($B245,'[1]Műszaki adatlap'!$A$2:$Z$255,26,FALSE())</f>
        <v>6006</v>
      </c>
    </row>
    <row r="246" s="26" customFormat="true" ht="30" hidden="false" customHeight="true" outlineLevel="0" collapsed="false">
      <c r="A246" s="24" t="s">
        <v>859</v>
      </c>
      <c r="B246" s="27" t="s">
        <v>867</v>
      </c>
      <c r="C246" s="27" t="s">
        <v>187</v>
      </c>
      <c r="D246" s="27" t="s">
        <v>868</v>
      </c>
      <c r="E246" s="27" t="s">
        <v>187</v>
      </c>
      <c r="F246" s="27" t="s">
        <v>188</v>
      </c>
      <c r="G246" s="28" t="n">
        <f aca="false">SUM(J246:U246)</f>
        <v>134816</v>
      </c>
      <c r="H246" s="28" t="n">
        <v>107853</v>
      </c>
      <c r="I246" s="25" t="n">
        <f aca="false">G246*1.2</f>
        <v>161779.2</v>
      </c>
      <c r="J246" s="28" t="n">
        <f aca="false">VLOOKUP($B246,'[1]Műszaki adatlap'!$A$2:$Z$255,15,FALSE())</f>
        <v>10947</v>
      </c>
      <c r="K246" s="28" t="n">
        <f aca="false">VLOOKUP($B246,'[1]Műszaki adatlap'!$A$2:$Z$255,16,FALSE())</f>
        <v>15546</v>
      </c>
      <c r="L246" s="28" t="n">
        <f aca="false">VLOOKUP($B246,'[1]Műszaki adatlap'!$A$2:$Z$255,17,FALSE())</f>
        <v>20310</v>
      </c>
      <c r="M246" s="28" t="n">
        <f aca="false">VLOOKUP($B246,'[1]Műszaki adatlap'!$A$2:$Z$255,18,FALSE())</f>
        <v>22066</v>
      </c>
      <c r="N246" s="28" t="n">
        <f aca="false">VLOOKUP($B246,'[1]Műszaki adatlap'!$A$2:$Z$255,19,FALSE())</f>
        <v>21439</v>
      </c>
      <c r="O246" s="28" t="n">
        <f aca="false">VLOOKUP($B246,'[1]Műszaki adatlap'!$A$2:$Z$255,20,FALSE())</f>
        <v>16173</v>
      </c>
      <c r="P246" s="28" t="n">
        <f aca="false">VLOOKUP($B246,'[1]Műszaki adatlap'!$A$2:$Z$255,21,FALSE())</f>
        <v>9152</v>
      </c>
      <c r="Q246" s="28" t="n">
        <f aca="false">VLOOKUP($B246,'[1]Műszaki adatlap'!$A$2:$Z$255,22,FALSE())</f>
        <v>4639</v>
      </c>
      <c r="R246" s="28" t="n">
        <f aca="false">VLOOKUP($B246,'[1]Műszaki adatlap'!$A$2:$Z$255,23,FALSE())</f>
        <v>3134</v>
      </c>
      <c r="S246" s="28" t="n">
        <f aca="false">VLOOKUP($B246,'[1]Műszaki adatlap'!$A$2:$Z$255,24,FALSE())</f>
        <v>3134</v>
      </c>
      <c r="T246" s="28" t="n">
        <f aca="false">VLOOKUP($B246,'[1]Műszaki adatlap'!$A$2:$Z$255,25,FALSE())</f>
        <v>3134</v>
      </c>
      <c r="U246" s="28" t="n">
        <f aca="false">VLOOKUP($B246,'[1]Műszaki adatlap'!$A$2:$Z$255,26,FALSE())</f>
        <v>5142</v>
      </c>
    </row>
    <row r="247" s="26" customFormat="true" ht="30" hidden="false" customHeight="true" outlineLevel="0" collapsed="false">
      <c r="A247" s="24" t="s">
        <v>859</v>
      </c>
      <c r="B247" s="27" t="s">
        <v>869</v>
      </c>
      <c r="C247" s="27" t="s">
        <v>189</v>
      </c>
      <c r="D247" s="27" t="s">
        <v>870</v>
      </c>
      <c r="E247" s="27" t="s">
        <v>189</v>
      </c>
      <c r="F247" s="27" t="s">
        <v>190</v>
      </c>
      <c r="G247" s="28" t="n">
        <f aca="false">SUM(J247:U247)</f>
        <v>68855</v>
      </c>
      <c r="H247" s="28" t="n">
        <v>55084</v>
      </c>
      <c r="I247" s="25" t="n">
        <f aca="false">G247*1.2</f>
        <v>82626</v>
      </c>
      <c r="J247" s="28" t="n">
        <f aca="false">VLOOKUP($B247,'[1]Műszaki adatlap'!$A$2:$Z$255,15,FALSE())</f>
        <v>4946</v>
      </c>
      <c r="K247" s="28" t="n">
        <f aca="false">VLOOKUP($B247,'[1]Műszaki adatlap'!$A$2:$Z$255,16,FALSE())</f>
        <v>8069</v>
      </c>
      <c r="L247" s="28" t="n">
        <f aca="false">VLOOKUP($B247,'[1]Műszaki adatlap'!$A$2:$Z$255,17,FALSE())</f>
        <v>10661</v>
      </c>
      <c r="M247" s="28" t="n">
        <f aca="false">VLOOKUP($B247,'[1]Műszaki adatlap'!$A$2:$Z$255,18,FALSE())</f>
        <v>11452</v>
      </c>
      <c r="N247" s="28" t="n">
        <f aca="false">VLOOKUP($B247,'[1]Műszaki adatlap'!$A$2:$Z$255,19,FALSE())</f>
        <v>11127</v>
      </c>
      <c r="O247" s="28" t="n">
        <f aca="false">VLOOKUP($B247,'[1]Műszaki adatlap'!$A$2:$Z$255,20,FALSE())</f>
        <v>8394</v>
      </c>
      <c r="P247" s="28" t="n">
        <f aca="false">VLOOKUP($B247,'[1]Műszaki adatlap'!$A$2:$Z$255,21,FALSE())</f>
        <v>4750</v>
      </c>
      <c r="Q247" s="28" t="n">
        <f aca="false">VLOOKUP($B247,'[1]Műszaki adatlap'!$A$2:$Z$255,22,FALSE())</f>
        <v>2408</v>
      </c>
      <c r="R247" s="28" t="n">
        <f aca="false">VLOOKUP($B247,'[1]Műszaki adatlap'!$A$2:$Z$255,23,FALSE())</f>
        <v>1627</v>
      </c>
      <c r="S247" s="28" t="n">
        <f aca="false">VLOOKUP($B247,'[1]Műszaki adatlap'!$A$2:$Z$255,24,FALSE())</f>
        <v>1627</v>
      </c>
      <c r="T247" s="28" t="n">
        <f aca="false">VLOOKUP($B247,'[1]Műszaki adatlap'!$A$2:$Z$255,25,FALSE())</f>
        <v>1627</v>
      </c>
      <c r="U247" s="28" t="n">
        <f aca="false">VLOOKUP($B247,'[1]Műszaki adatlap'!$A$2:$Z$255,26,FALSE())</f>
        <v>2167</v>
      </c>
    </row>
    <row r="248" s="26" customFormat="true" ht="30" hidden="false" customHeight="true" outlineLevel="0" collapsed="false">
      <c r="A248" s="24" t="s">
        <v>859</v>
      </c>
      <c r="B248" s="27" t="s">
        <v>871</v>
      </c>
      <c r="C248" s="27" t="s">
        <v>185</v>
      </c>
      <c r="D248" s="27" t="s">
        <v>872</v>
      </c>
      <c r="E248" s="27" t="s">
        <v>185</v>
      </c>
      <c r="F248" s="27" t="s">
        <v>186</v>
      </c>
      <c r="G248" s="28" t="n">
        <f aca="false">SUM(J248:U248)</f>
        <v>71427</v>
      </c>
      <c r="H248" s="28" t="n">
        <v>57142</v>
      </c>
      <c r="I248" s="25" t="n">
        <f aca="false">G248*1.2</f>
        <v>85712.4</v>
      </c>
      <c r="J248" s="28" t="n">
        <f aca="false">VLOOKUP($B248,'[1]Műszaki adatlap'!$A$2:$Z$255,15,FALSE())</f>
        <v>6477</v>
      </c>
      <c r="K248" s="28" t="n">
        <f aca="false">VLOOKUP($B248,'[1]Műszaki adatlap'!$A$2:$Z$255,16,FALSE())</f>
        <v>8179</v>
      </c>
      <c r="L248" s="28" t="n">
        <f aca="false">VLOOKUP($B248,'[1]Műszaki adatlap'!$A$2:$Z$255,17,FALSE())</f>
        <v>11460</v>
      </c>
      <c r="M248" s="28" t="n">
        <f aca="false">VLOOKUP($B248,'[1]Műszaki adatlap'!$A$2:$Z$255,18,FALSE())</f>
        <v>11609</v>
      </c>
      <c r="N248" s="28" t="n">
        <f aca="false">VLOOKUP($B248,'[1]Műszaki adatlap'!$A$2:$Z$255,19,FALSE())</f>
        <v>11279</v>
      </c>
      <c r="O248" s="28" t="n">
        <f aca="false">VLOOKUP($B248,'[1]Műszaki adatlap'!$A$2:$Z$255,20,FALSE())</f>
        <v>8509</v>
      </c>
      <c r="P248" s="28" t="n">
        <f aca="false">VLOOKUP($B248,'[1]Műszaki adatlap'!$A$2:$Z$255,21,FALSE())</f>
        <v>4815</v>
      </c>
      <c r="Q248" s="28" t="n">
        <f aca="false">VLOOKUP($B248,'[1]Műszaki adatlap'!$A$2:$Z$255,22,FALSE())</f>
        <v>2441</v>
      </c>
      <c r="R248" s="28" t="n">
        <f aca="false">VLOOKUP($B248,'[1]Műszaki adatlap'!$A$2:$Z$255,23,FALSE())</f>
        <v>1649</v>
      </c>
      <c r="S248" s="28" t="n">
        <f aca="false">VLOOKUP($B248,'[1]Műszaki adatlap'!$A$2:$Z$255,24,FALSE())</f>
        <v>1649</v>
      </c>
      <c r="T248" s="28" t="n">
        <f aca="false">VLOOKUP($B248,'[1]Műszaki adatlap'!$A$2:$Z$255,25,FALSE())</f>
        <v>1649</v>
      </c>
      <c r="U248" s="28" t="n">
        <f aca="false">VLOOKUP($B248,'[1]Műszaki adatlap'!$A$2:$Z$255,26,FALSE())</f>
        <v>1711</v>
      </c>
    </row>
    <row r="249" s="26" customFormat="true" ht="30" hidden="false" customHeight="true" outlineLevel="0" collapsed="false">
      <c r="A249" s="24" t="s">
        <v>859</v>
      </c>
      <c r="B249" s="27" t="s">
        <v>873</v>
      </c>
      <c r="C249" s="27" t="s">
        <v>189</v>
      </c>
      <c r="D249" s="27" t="s">
        <v>874</v>
      </c>
      <c r="E249" s="27" t="s">
        <v>189</v>
      </c>
      <c r="F249" s="27" t="s">
        <v>190</v>
      </c>
      <c r="G249" s="28" t="n">
        <f aca="false">SUM(J249:U249)</f>
        <v>52382</v>
      </c>
      <c r="H249" s="28" t="n">
        <v>41906</v>
      </c>
      <c r="I249" s="25" t="n">
        <f aca="false">G249*1.2</f>
        <v>62858.4</v>
      </c>
      <c r="J249" s="28" t="n">
        <f aca="false">VLOOKUP($B249,'[1]Műszaki adatlap'!$A$2:$Z$255,15,FALSE())</f>
        <v>3786</v>
      </c>
      <c r="K249" s="28" t="n">
        <f aca="false">VLOOKUP($B249,'[1]Műszaki adatlap'!$A$2:$Z$255,16,FALSE())</f>
        <v>6581</v>
      </c>
      <c r="L249" s="28" t="n">
        <f aca="false">VLOOKUP($B249,'[1]Műszaki adatlap'!$A$2:$Z$255,17,FALSE())</f>
        <v>7967</v>
      </c>
      <c r="M249" s="28" t="n">
        <f aca="false">VLOOKUP($B249,'[1]Műszaki adatlap'!$A$2:$Z$255,18,FALSE())</f>
        <v>8615</v>
      </c>
      <c r="N249" s="28" t="n">
        <f aca="false">VLOOKUP($B249,'[1]Műszaki adatlap'!$A$2:$Z$255,19,FALSE())</f>
        <v>8371</v>
      </c>
      <c r="O249" s="28" t="n">
        <f aca="false">VLOOKUP($B249,'[1]Műszaki adatlap'!$A$2:$Z$255,20,FALSE())</f>
        <v>6315</v>
      </c>
      <c r="P249" s="28" t="n">
        <f aca="false">VLOOKUP($B249,'[1]Műszaki adatlap'!$A$2:$Z$255,21,FALSE())</f>
        <v>3574</v>
      </c>
      <c r="Q249" s="28" t="n">
        <f aca="false">VLOOKUP($B249,'[1]Műszaki adatlap'!$A$2:$Z$255,22,FALSE())</f>
        <v>1811</v>
      </c>
      <c r="R249" s="28" t="n">
        <f aca="false">VLOOKUP($B249,'[1]Műszaki adatlap'!$A$2:$Z$255,23,FALSE())</f>
        <v>1224</v>
      </c>
      <c r="S249" s="28" t="n">
        <f aca="false">VLOOKUP($B249,'[1]Műszaki adatlap'!$A$2:$Z$255,24,FALSE())</f>
        <v>1224</v>
      </c>
      <c r="T249" s="28" t="n">
        <f aca="false">VLOOKUP($B249,'[1]Műszaki adatlap'!$A$2:$Z$255,25,FALSE())</f>
        <v>1224</v>
      </c>
      <c r="U249" s="28" t="n">
        <f aca="false">VLOOKUP($B249,'[1]Műszaki adatlap'!$A$2:$Z$255,26,FALSE())</f>
        <v>1690</v>
      </c>
    </row>
    <row r="250" s="26" customFormat="true" ht="30" hidden="false" customHeight="true" outlineLevel="0" collapsed="false">
      <c r="A250" s="24" t="s">
        <v>859</v>
      </c>
      <c r="B250" s="27" t="s">
        <v>875</v>
      </c>
      <c r="C250" s="27" t="s">
        <v>876</v>
      </c>
      <c r="D250" s="27" t="s">
        <v>877</v>
      </c>
      <c r="E250" s="27" t="str">
        <f aca="false">VLOOKUP(B250,'[1]Műszaki adatlap'!$A$2:$E$255,4,FALSE())</f>
        <v>Vas Megyei Területi Gyermekvédelmi Szakszolgálat, Gyermekotthon és Általános Iskola</v>
      </c>
      <c r="F250" s="27" t="str">
        <f aca="false">VLOOKUP(B250,'[1]Műszaki adatlap'!$A$2:$E$255,5,FALSE())</f>
        <v>9700. Szombathely, Vörösmarty M. u. 11.</v>
      </c>
      <c r="G250" s="28" t="n">
        <f aca="false">SUM(J250:U250)</f>
        <v>22507</v>
      </c>
      <c r="H250" s="28" t="n">
        <v>18006</v>
      </c>
      <c r="I250" s="25" t="n">
        <f aca="false">G250*1.2</f>
        <v>27008.4</v>
      </c>
      <c r="J250" s="28" t="n">
        <f aca="false">VLOOKUP($B250,'[1]Műszaki adatlap'!$A$2:$Z$255,15,FALSE())</f>
        <v>1522</v>
      </c>
      <c r="K250" s="28" t="n">
        <f aca="false">VLOOKUP($B250,'[1]Műszaki adatlap'!$A$2:$Z$255,16,FALSE())</f>
        <v>2723</v>
      </c>
      <c r="L250" s="28" t="n">
        <f aca="false">VLOOKUP($B250,'[1]Műszaki adatlap'!$A$2:$Z$255,17,FALSE())</f>
        <v>4483</v>
      </c>
      <c r="M250" s="28" t="n">
        <f aca="false">VLOOKUP($B250,'[1]Műszaki adatlap'!$A$2:$Z$255,18,FALSE())</f>
        <v>3525</v>
      </c>
      <c r="N250" s="28" t="n">
        <f aca="false">VLOOKUP($B250,'[1]Műszaki adatlap'!$A$2:$Z$255,19,FALSE())</f>
        <v>3424</v>
      </c>
      <c r="O250" s="28" t="n">
        <f aca="false">VLOOKUP($B250,'[1]Műszaki adatlap'!$A$2:$Z$255,20,FALSE())</f>
        <v>2583</v>
      </c>
      <c r="P250" s="28" t="n">
        <f aca="false">VLOOKUP($B250,'[1]Műszaki adatlap'!$A$2:$Z$255,21,FALSE())</f>
        <v>1462</v>
      </c>
      <c r="Q250" s="28" t="n">
        <f aca="false">VLOOKUP($B250,'[1]Műszaki adatlap'!$A$2:$Z$255,22,FALSE())</f>
        <v>741</v>
      </c>
      <c r="R250" s="28" t="n">
        <f aca="false">VLOOKUP($B250,'[1]Műszaki adatlap'!$A$2:$Z$255,23,FALSE())</f>
        <v>501</v>
      </c>
      <c r="S250" s="28" t="n">
        <f aca="false">VLOOKUP($B250,'[1]Műszaki adatlap'!$A$2:$Z$255,24,FALSE())</f>
        <v>501</v>
      </c>
      <c r="T250" s="28" t="n">
        <f aca="false">VLOOKUP($B250,'[1]Műszaki adatlap'!$A$2:$Z$255,25,FALSE())</f>
        <v>501</v>
      </c>
      <c r="U250" s="28" t="n">
        <f aca="false">VLOOKUP($B250,'[1]Műszaki adatlap'!$A$2:$Z$255,26,FALSE())</f>
        <v>541</v>
      </c>
    </row>
    <row r="251" s="26" customFormat="true" ht="30" hidden="false" customHeight="true" outlineLevel="0" collapsed="false">
      <c r="A251" s="24" t="s">
        <v>859</v>
      </c>
      <c r="B251" s="27" t="s">
        <v>878</v>
      </c>
      <c r="C251" s="27" t="s">
        <v>185</v>
      </c>
      <c r="D251" s="27" t="s">
        <v>879</v>
      </c>
      <c r="E251" s="27" t="s">
        <v>185</v>
      </c>
      <c r="F251" s="27" t="s">
        <v>186</v>
      </c>
      <c r="G251" s="28" t="n">
        <f aca="false">SUM(J251:U251)</f>
        <v>172915</v>
      </c>
      <c r="H251" s="28" t="n">
        <v>138332</v>
      </c>
      <c r="I251" s="25" t="n">
        <f aca="false">G251*1.2</f>
        <v>207498</v>
      </c>
      <c r="J251" s="28" t="n">
        <f aca="false">VLOOKUP($B251,'[1]Műszaki adatlap'!$A$2:$Z$255,15,FALSE())</f>
        <v>15160</v>
      </c>
      <c r="K251" s="28" t="n">
        <f aca="false">VLOOKUP($B251,'[1]Műszaki adatlap'!$A$2:$Z$255,16,FALSE())</f>
        <v>20130</v>
      </c>
      <c r="L251" s="28" t="n">
        <f aca="false">VLOOKUP($B251,'[1]Műszaki adatlap'!$A$2:$Z$255,17,FALSE())</f>
        <v>24365</v>
      </c>
      <c r="M251" s="28" t="n">
        <f aca="false">VLOOKUP($B251,'[1]Műszaki adatlap'!$A$2:$Z$255,18,FALSE())</f>
        <v>26750</v>
      </c>
      <c r="N251" s="28" t="n">
        <f aca="false">VLOOKUP($B251,'[1]Műszaki adatlap'!$A$2:$Z$255,19,FALSE())</f>
        <v>27980</v>
      </c>
      <c r="O251" s="28" t="n">
        <f aca="false">VLOOKUP($B251,'[1]Műszaki adatlap'!$A$2:$Z$255,20,FALSE())</f>
        <v>20510</v>
      </c>
      <c r="P251" s="28" t="n">
        <f aca="false">VLOOKUP($B251,'[1]Műszaki adatlap'!$A$2:$Z$255,21,FALSE())</f>
        <v>15230</v>
      </c>
      <c r="Q251" s="28" t="n">
        <f aca="false">VLOOKUP($B251,'[1]Műszaki adatlap'!$A$2:$Z$255,22,FALSE())</f>
        <v>5250</v>
      </c>
      <c r="R251" s="28" t="n">
        <f aca="false">VLOOKUP($B251,'[1]Műszaki adatlap'!$A$2:$Z$255,23,FALSE())</f>
        <v>4215</v>
      </c>
      <c r="S251" s="28" t="n">
        <f aca="false">VLOOKUP($B251,'[1]Műszaki adatlap'!$A$2:$Z$255,24,FALSE())</f>
        <v>3860</v>
      </c>
      <c r="T251" s="28" t="n">
        <f aca="false">VLOOKUP($B251,'[1]Műszaki adatlap'!$A$2:$Z$255,25,FALSE())</f>
        <v>3530</v>
      </c>
      <c r="U251" s="28" t="n">
        <f aca="false">VLOOKUP($B251,'[1]Műszaki adatlap'!$A$2:$Z$255,26,FALSE())</f>
        <v>5935</v>
      </c>
    </row>
    <row r="252" s="26" customFormat="true" ht="30" hidden="false" customHeight="true" outlineLevel="0" collapsed="false">
      <c r="A252" s="24" t="s">
        <v>859</v>
      </c>
      <c r="B252" s="27" t="s">
        <v>880</v>
      </c>
      <c r="C252" s="27" t="s">
        <v>185</v>
      </c>
      <c r="D252" s="27" t="s">
        <v>881</v>
      </c>
      <c r="E252" s="27" t="s">
        <v>185</v>
      </c>
      <c r="F252" s="27" t="s">
        <v>186</v>
      </c>
      <c r="G252" s="28" t="n">
        <f aca="false">SUM(J252:U252)</f>
        <v>80651</v>
      </c>
      <c r="H252" s="28" t="n">
        <v>64521</v>
      </c>
      <c r="I252" s="25" t="n">
        <f aca="false">G252*1.2</f>
        <v>96781.2</v>
      </c>
      <c r="J252" s="28" t="n">
        <f aca="false">VLOOKUP($B252,'[1]Műszaki adatlap'!$A$2:$Z$255,15,FALSE())</f>
        <v>5664</v>
      </c>
      <c r="K252" s="28" t="n">
        <f aca="false">VLOOKUP($B252,'[1]Műszaki adatlap'!$A$2:$Z$255,16,FALSE())</f>
        <v>7667</v>
      </c>
      <c r="L252" s="28" t="n">
        <f aca="false">VLOOKUP($B252,'[1]Műszaki adatlap'!$A$2:$Z$255,17,FALSE())</f>
        <v>8547</v>
      </c>
      <c r="M252" s="28" t="n">
        <f aca="false">VLOOKUP($B252,'[1]Műszaki adatlap'!$A$2:$Z$255,18,FALSE())</f>
        <v>8470</v>
      </c>
      <c r="N252" s="28" t="n">
        <f aca="false">VLOOKUP($B252,'[1]Műszaki adatlap'!$A$2:$Z$255,19,FALSE())</f>
        <v>8305</v>
      </c>
      <c r="O252" s="28" t="n">
        <f aca="false">VLOOKUP($B252,'[1]Műszaki adatlap'!$A$2:$Z$255,20,FALSE())</f>
        <v>8602</v>
      </c>
      <c r="P252" s="28" t="n">
        <f aca="false">VLOOKUP($B252,'[1]Műszaki adatlap'!$A$2:$Z$255,21,FALSE())</f>
        <v>8184</v>
      </c>
      <c r="Q252" s="28" t="n">
        <f aca="false">VLOOKUP($B252,'[1]Műszaki adatlap'!$A$2:$Z$255,22,FALSE())</f>
        <v>7876</v>
      </c>
      <c r="R252" s="28" t="n">
        <f aca="false">VLOOKUP($B252,'[1]Műszaki adatlap'!$A$2:$Z$255,23,FALSE())</f>
        <v>3608</v>
      </c>
      <c r="S252" s="28" t="n">
        <f aca="false">VLOOKUP($B252,'[1]Műszaki adatlap'!$A$2:$Z$255,24,FALSE())</f>
        <v>4961</v>
      </c>
      <c r="T252" s="28" t="n">
        <f aca="false">VLOOKUP($B252,'[1]Műszaki adatlap'!$A$2:$Z$255,25,FALSE())</f>
        <v>4037</v>
      </c>
      <c r="U252" s="28" t="n">
        <f aca="false">VLOOKUP($B252,'[1]Műszaki adatlap'!$A$2:$Z$255,26,FALSE())</f>
        <v>4730</v>
      </c>
    </row>
    <row r="253" s="26" customFormat="true" ht="30" hidden="false" customHeight="true" outlineLevel="0" collapsed="false">
      <c r="A253" s="24" t="s">
        <v>859</v>
      </c>
      <c r="B253" s="27" t="s">
        <v>882</v>
      </c>
      <c r="C253" s="27" t="s">
        <v>185</v>
      </c>
      <c r="D253" s="27" t="s">
        <v>883</v>
      </c>
      <c r="E253" s="27" t="s">
        <v>185</v>
      </c>
      <c r="F253" s="27" t="s">
        <v>186</v>
      </c>
      <c r="G253" s="28" t="n">
        <f aca="false">SUM(J253:U253)</f>
        <v>54780</v>
      </c>
      <c r="H253" s="28" t="n">
        <v>43824</v>
      </c>
      <c r="I253" s="25" t="n">
        <f aca="false">G253*1.2</f>
        <v>65736</v>
      </c>
      <c r="J253" s="28" t="n">
        <f aca="false">VLOOKUP($B253,'[1]Műszaki adatlap'!$A$2:$Z$255,15,FALSE())</f>
        <v>4620</v>
      </c>
      <c r="K253" s="28" t="n">
        <f aca="false">VLOOKUP($B253,'[1]Műszaki adatlap'!$A$2:$Z$255,16,FALSE())</f>
        <v>5544</v>
      </c>
      <c r="L253" s="28" t="n">
        <f aca="false">VLOOKUP($B253,'[1]Műszaki adatlap'!$A$2:$Z$255,17,FALSE())</f>
        <v>6666</v>
      </c>
      <c r="M253" s="28" t="n">
        <f aca="false">VLOOKUP($B253,'[1]Műszaki adatlap'!$A$2:$Z$255,18,FALSE())</f>
        <v>6732</v>
      </c>
      <c r="N253" s="28" t="n">
        <f aca="false">VLOOKUP($B253,'[1]Műszaki adatlap'!$A$2:$Z$255,19,FALSE())</f>
        <v>6666</v>
      </c>
      <c r="O253" s="28" t="n">
        <f aca="false">VLOOKUP($B253,'[1]Műszaki adatlap'!$A$2:$Z$255,20,FALSE())</f>
        <v>6336</v>
      </c>
      <c r="P253" s="28" t="n">
        <f aca="false">VLOOKUP($B253,'[1]Műszaki adatlap'!$A$2:$Z$255,21,FALSE())</f>
        <v>4356</v>
      </c>
      <c r="Q253" s="28" t="n">
        <f aca="false">VLOOKUP($B253,'[1]Műszaki adatlap'!$A$2:$Z$255,22,FALSE())</f>
        <v>3828</v>
      </c>
      <c r="R253" s="28" t="n">
        <f aca="false">VLOOKUP($B253,'[1]Műszaki adatlap'!$A$2:$Z$255,23,FALSE())</f>
        <v>2508</v>
      </c>
      <c r="S253" s="28" t="n">
        <f aca="false">VLOOKUP($B253,'[1]Műszaki adatlap'!$A$2:$Z$255,24,FALSE())</f>
        <v>2376</v>
      </c>
      <c r="T253" s="28" t="n">
        <f aca="false">VLOOKUP($B253,'[1]Műszaki adatlap'!$A$2:$Z$255,25,FALSE())</f>
        <v>2508</v>
      </c>
      <c r="U253" s="28" t="n">
        <f aca="false">VLOOKUP($B253,'[1]Műszaki adatlap'!$A$2:$Z$255,26,FALSE())</f>
        <v>2640</v>
      </c>
    </row>
    <row r="254" s="26" customFormat="true" ht="30" hidden="false" customHeight="true" outlineLevel="0" collapsed="false">
      <c r="A254" s="24" t="s">
        <v>884</v>
      </c>
      <c r="B254" s="27" t="s">
        <v>885</v>
      </c>
      <c r="C254" s="27" t="s">
        <v>886</v>
      </c>
      <c r="D254" s="27" t="s">
        <v>887</v>
      </c>
      <c r="E254" s="27" t="str">
        <f aca="false">VLOOKUP(B254,'[1]Műszaki adatlap'!$A$2:$E$255,4,FALSE())</f>
        <v>Veszprém Megyei Fogyatékos Személyek, Pszichiátriai és Szenvedélybetegek Integrált Intézménye</v>
      </c>
      <c r="F254" s="27" t="str">
        <f aca="false">VLOOKUP(B254,'[1]Műszaki adatlap'!$A$2:$E$255,5,FALSE())</f>
        <v>8592. Dáka, Dózsa Gy. u. 80.</v>
      </c>
      <c r="G254" s="28" t="n">
        <f aca="false">SUM(J254:U254)</f>
        <v>161065</v>
      </c>
      <c r="H254" s="28" t="n">
        <v>128852</v>
      </c>
      <c r="I254" s="25" t="n">
        <f aca="false">G254*1.2</f>
        <v>193278</v>
      </c>
      <c r="J254" s="28" t="n">
        <f aca="false">VLOOKUP($B254,'[1]Műszaki adatlap'!$A$2:$Z$255,15,FALSE())</f>
        <v>18000</v>
      </c>
      <c r="K254" s="28" t="n">
        <f aca="false">VLOOKUP($B254,'[1]Műszaki adatlap'!$A$2:$Z$255,16,FALSE())</f>
        <v>18000</v>
      </c>
      <c r="L254" s="28" t="n">
        <f aca="false">VLOOKUP($B254,'[1]Műszaki adatlap'!$A$2:$Z$255,17,FALSE())</f>
        <v>18000</v>
      </c>
      <c r="M254" s="28" t="n">
        <f aca="false">VLOOKUP($B254,'[1]Műszaki adatlap'!$A$2:$Z$255,18,FALSE())</f>
        <v>18000</v>
      </c>
      <c r="N254" s="28" t="n">
        <f aca="false">VLOOKUP($B254,'[1]Műszaki adatlap'!$A$2:$Z$255,19,FALSE())</f>
        <v>16800</v>
      </c>
      <c r="O254" s="28" t="n">
        <f aca="false">VLOOKUP($B254,'[1]Műszaki adatlap'!$A$2:$Z$255,20,FALSE())</f>
        <v>18000</v>
      </c>
      <c r="P254" s="28" t="n">
        <f aca="false">VLOOKUP($B254,'[1]Műszaki adatlap'!$A$2:$Z$255,21,FALSE())</f>
        <v>14166</v>
      </c>
      <c r="Q254" s="28" t="n">
        <f aca="false">VLOOKUP($B254,'[1]Műszaki adatlap'!$A$2:$Z$255,22,FALSE())</f>
        <v>7780</v>
      </c>
      <c r="R254" s="28" t="n">
        <f aca="false">VLOOKUP($B254,'[1]Műszaki adatlap'!$A$2:$Z$255,23,FALSE())</f>
        <v>5187</v>
      </c>
      <c r="S254" s="28" t="n">
        <f aca="false">VLOOKUP($B254,'[1]Műszaki adatlap'!$A$2:$Z$255,24,FALSE())</f>
        <v>5186</v>
      </c>
      <c r="T254" s="28" t="n">
        <f aca="false">VLOOKUP($B254,'[1]Műszaki adatlap'!$A$2:$Z$255,25,FALSE())</f>
        <v>8380</v>
      </c>
      <c r="U254" s="28" t="n">
        <f aca="false">VLOOKUP($B254,'[1]Műszaki adatlap'!$A$2:$Z$255,26,FALSE())</f>
        <v>13566</v>
      </c>
    </row>
    <row r="255" s="26" customFormat="true" ht="30" hidden="false" customHeight="true" outlineLevel="0" collapsed="false">
      <c r="A255" s="24" t="s">
        <v>884</v>
      </c>
      <c r="B255" s="27" t="s">
        <v>888</v>
      </c>
      <c r="C255" s="27" t="s">
        <v>886</v>
      </c>
      <c r="D255" s="27" t="s">
        <v>889</v>
      </c>
      <c r="E255" s="27" t="str">
        <f aca="false">VLOOKUP(B255,'[1]Műszaki adatlap'!$A$2:$E$255,4,FALSE())</f>
        <v>Veszprém Megyei Fogyatékos Személyek, Pszichiátriai és Szenvedélybetegek Integrált Intézménye</v>
      </c>
      <c r="F255" s="27" t="str">
        <f aca="false">VLOOKUP(B255,'[1]Műszaki adatlap'!$A$2:$E$255,5,FALSE())</f>
        <v>8592. Dáka, Dózsa Gy. u. 80.</v>
      </c>
      <c r="G255" s="28" t="n">
        <f aca="false">SUM(J255:U255)</f>
        <v>49611</v>
      </c>
      <c r="H255" s="28" t="n">
        <v>39689</v>
      </c>
      <c r="I255" s="25" t="n">
        <f aca="false">G255*1.2</f>
        <v>59533.2</v>
      </c>
      <c r="J255" s="28" t="n">
        <f aca="false">VLOOKUP($B255,'[1]Műszaki adatlap'!$A$2:$Z$255,15,FALSE())</f>
        <v>3591</v>
      </c>
      <c r="K255" s="28" t="n">
        <f aca="false">VLOOKUP($B255,'[1]Műszaki adatlap'!$A$2:$Z$255,16,FALSE())</f>
        <v>5859</v>
      </c>
      <c r="L255" s="28" t="n">
        <f aca="false">VLOOKUP($B255,'[1]Műszaki adatlap'!$A$2:$Z$255,17,FALSE())</f>
        <v>7654</v>
      </c>
      <c r="M255" s="28" t="n">
        <f aca="false">VLOOKUP($B255,'[1]Műszaki adatlap'!$A$2:$Z$255,18,FALSE())</f>
        <v>8316</v>
      </c>
      <c r="N255" s="28" t="n">
        <f aca="false">VLOOKUP($B255,'[1]Műszaki adatlap'!$A$2:$Z$255,19,FALSE())</f>
        <v>8080</v>
      </c>
      <c r="O255" s="28" t="n">
        <f aca="false">VLOOKUP($B255,'[1]Műszaki adatlap'!$A$2:$Z$255,20,FALSE())</f>
        <v>6095</v>
      </c>
      <c r="P255" s="28" t="n">
        <f aca="false">VLOOKUP($B255,'[1]Műszaki adatlap'!$A$2:$Z$255,21,FALSE())</f>
        <v>3449</v>
      </c>
      <c r="Q255" s="28" t="n">
        <f aca="false">VLOOKUP($B255,'[1]Műszaki adatlap'!$A$2:$Z$255,22,FALSE())</f>
        <v>1748</v>
      </c>
      <c r="R255" s="28" t="n">
        <f aca="false">VLOOKUP($B255,'[1]Műszaki adatlap'!$A$2:$Z$255,23,FALSE())</f>
        <v>1181</v>
      </c>
      <c r="S255" s="28" t="n">
        <f aca="false">VLOOKUP($B255,'[1]Műszaki adatlap'!$A$2:$Z$255,24,FALSE())</f>
        <v>1181</v>
      </c>
      <c r="T255" s="28" t="n">
        <f aca="false">VLOOKUP($B255,'[1]Műszaki adatlap'!$A$2:$Z$255,25,FALSE())</f>
        <v>1181</v>
      </c>
      <c r="U255" s="28" t="n">
        <f aca="false">VLOOKUP($B255,'[1]Műszaki adatlap'!$A$2:$Z$255,26,FALSE())</f>
        <v>1276</v>
      </c>
    </row>
    <row r="256" s="26" customFormat="true" ht="30" hidden="false" customHeight="true" outlineLevel="0" collapsed="false">
      <c r="A256" s="24" t="s">
        <v>884</v>
      </c>
      <c r="B256" s="27" t="s">
        <v>890</v>
      </c>
      <c r="C256" s="27" t="s">
        <v>886</v>
      </c>
      <c r="D256" s="27" t="s">
        <v>891</v>
      </c>
      <c r="E256" s="27" t="str">
        <f aca="false">VLOOKUP(B256,'[1]Műszaki adatlap'!$A$2:$E$255,4,FALSE())</f>
        <v>Veszprém Megyei Fogyatékos Személyek, Pszichiátriai és Szenvedélybetegek Integrált Intézménye</v>
      </c>
      <c r="F256" s="27" t="str">
        <f aca="false">VLOOKUP(B256,'[1]Műszaki adatlap'!$A$2:$E$255,5,FALSE())</f>
        <v>8592. Dáka, Dózsa Gy. u. 80.</v>
      </c>
      <c r="G256" s="28" t="n">
        <f aca="false">SUM(J256:U256)</f>
        <v>96099</v>
      </c>
      <c r="H256" s="28" t="n">
        <v>76879</v>
      </c>
      <c r="I256" s="25" t="n">
        <f aca="false">G256*1.2</f>
        <v>115318.8</v>
      </c>
      <c r="J256" s="28" t="n">
        <f aca="false">VLOOKUP($B256,'[1]Műszaki adatlap'!$A$2:$Z$255,15,FALSE())</f>
        <v>6974</v>
      </c>
      <c r="K256" s="28" t="n">
        <f aca="false">VLOOKUP($B256,'[1]Műszaki adatlap'!$A$2:$Z$255,16,FALSE())</f>
        <v>11128</v>
      </c>
      <c r="L256" s="28" t="n">
        <f aca="false">VLOOKUP($B256,'[1]Műszaki adatlap'!$A$2:$Z$255,17,FALSE())</f>
        <v>14865</v>
      </c>
      <c r="M256" s="28" t="n">
        <f aca="false">VLOOKUP($B256,'[1]Műszaki adatlap'!$A$2:$Z$255,18,FALSE())</f>
        <v>16150</v>
      </c>
      <c r="N256" s="28" t="n">
        <f aca="false">VLOOKUP($B256,'[1]Műszaki adatlap'!$A$2:$Z$255,19,FALSE())</f>
        <v>15691</v>
      </c>
      <c r="O256" s="28" t="n">
        <f aca="false">VLOOKUP($B256,'[1]Műszaki adatlap'!$A$2:$Z$255,20,FALSE())</f>
        <v>11837</v>
      </c>
      <c r="P256" s="28" t="n">
        <f aca="false">VLOOKUP($B256,'[1]Műszaki adatlap'!$A$2:$Z$255,21,FALSE())</f>
        <v>6699</v>
      </c>
      <c r="Q256" s="28" t="n">
        <f aca="false">VLOOKUP($B256,'[1]Műszaki adatlap'!$A$2:$Z$255,22,FALSE())</f>
        <v>3395</v>
      </c>
      <c r="R256" s="28" t="n">
        <f aca="false">VLOOKUP($B256,'[1]Műszaki adatlap'!$A$2:$Z$255,23,FALSE())</f>
        <v>2294</v>
      </c>
      <c r="S256" s="28" t="n">
        <f aca="false">VLOOKUP($B256,'[1]Műszaki adatlap'!$A$2:$Z$255,24,FALSE())</f>
        <v>2294</v>
      </c>
      <c r="T256" s="28" t="n">
        <f aca="false">VLOOKUP($B256,'[1]Műszaki adatlap'!$A$2:$Z$255,25,FALSE())</f>
        <v>2294</v>
      </c>
      <c r="U256" s="28" t="n">
        <f aca="false">VLOOKUP($B256,'[1]Műszaki adatlap'!$A$2:$Z$255,26,FALSE())</f>
        <v>2478</v>
      </c>
    </row>
    <row r="257" s="26" customFormat="true" ht="30" hidden="false" customHeight="true" outlineLevel="0" collapsed="false">
      <c r="A257" s="24" t="s">
        <v>884</v>
      </c>
      <c r="B257" s="27" t="s">
        <v>892</v>
      </c>
      <c r="C257" s="27" t="s">
        <v>893</v>
      </c>
      <c r="D257" s="27" t="s">
        <v>894</v>
      </c>
      <c r="E257" s="27" t="str">
        <f aca="false">VLOOKUP(B257,'[1]Műszaki adatlap'!$A$2:$E$255,4,FALSE())</f>
        <v>Veszprém Megyei Idősek Otthonainak Egyesített Szociális Intézménye</v>
      </c>
      <c r="F257" s="27" t="str">
        <f aca="false">VLOOKUP(B257,'[1]Műszaki adatlap'!$A$2:$E$255,5,FALSE())</f>
        <v>8596. Pápakovácsi, Attyapuszta 4.</v>
      </c>
      <c r="G257" s="28" t="n">
        <f aca="false">SUM(J257:U257)</f>
        <v>50422</v>
      </c>
      <c r="H257" s="28" t="n">
        <v>40338</v>
      </c>
      <c r="I257" s="25" t="n">
        <f aca="false">G257*1.2</f>
        <v>60506.4</v>
      </c>
      <c r="J257" s="28" t="n">
        <f aca="false">VLOOKUP($B257,'[1]Műszaki adatlap'!$A$2:$Z$255,15,FALSE())</f>
        <v>3914</v>
      </c>
      <c r="K257" s="28" t="n">
        <f aca="false">VLOOKUP($B257,'[1]Műszaki adatlap'!$A$2:$Z$255,16,FALSE())</f>
        <v>5921</v>
      </c>
      <c r="L257" s="28" t="n">
        <f aca="false">VLOOKUP($B257,'[1]Műszaki adatlap'!$A$2:$Z$255,17,FALSE())</f>
        <v>7735</v>
      </c>
      <c r="M257" s="28" t="n">
        <f aca="false">VLOOKUP($B257,'[1]Műszaki adatlap'!$A$2:$Z$255,18,FALSE())</f>
        <v>8404</v>
      </c>
      <c r="N257" s="28" t="n">
        <f aca="false">VLOOKUP($B257,'[1]Műszaki adatlap'!$A$2:$Z$255,19,FALSE())</f>
        <v>8165</v>
      </c>
      <c r="O257" s="28" t="n">
        <f aca="false">VLOOKUP($B257,'[1]Műszaki adatlap'!$A$2:$Z$255,20,FALSE())</f>
        <v>6159</v>
      </c>
      <c r="P257" s="28" t="n">
        <f aca="false">VLOOKUP($B257,'[1]Műszaki adatlap'!$A$2:$Z$255,21,FALSE())</f>
        <v>3486</v>
      </c>
      <c r="Q257" s="28" t="n">
        <f aca="false">VLOOKUP($B257,'[1]Műszaki adatlap'!$A$2:$Z$255,22,FALSE())</f>
        <v>1767</v>
      </c>
      <c r="R257" s="28" t="n">
        <f aca="false">VLOOKUP($B257,'[1]Műszaki adatlap'!$A$2:$Z$255,23,FALSE())</f>
        <v>1194</v>
      </c>
      <c r="S257" s="28" t="n">
        <f aca="false">VLOOKUP($B257,'[1]Műszaki adatlap'!$A$2:$Z$255,24,FALSE())</f>
        <v>1194</v>
      </c>
      <c r="T257" s="28" t="n">
        <f aca="false">VLOOKUP($B257,'[1]Műszaki adatlap'!$A$2:$Z$255,25,FALSE())</f>
        <v>1194</v>
      </c>
      <c r="U257" s="28" t="n">
        <f aca="false">VLOOKUP($B257,'[1]Műszaki adatlap'!$A$2:$Z$255,26,FALSE())</f>
        <v>1289</v>
      </c>
      <c r="W257" s="29" t="e">
        <f aca="false">#REF!+#REF!+#REF!+#REF!+#REF!</f>
        <v>#VALUE!</v>
      </c>
    </row>
    <row r="258" s="26" customFormat="true" ht="30" hidden="false" customHeight="true" outlineLevel="0" collapsed="false">
      <c r="A258" s="24" t="s">
        <v>884</v>
      </c>
      <c r="B258" s="27" t="s">
        <v>895</v>
      </c>
      <c r="C258" s="27" t="s">
        <v>893</v>
      </c>
      <c r="D258" s="27" t="s">
        <v>896</v>
      </c>
      <c r="E258" s="27" t="str">
        <f aca="false">VLOOKUP(B258,'[1]Műszaki adatlap'!$A$2:$E$255,4,FALSE())</f>
        <v>Veszprém Megyei Idősek Otthonainak Egyesített Szociális Intézménye</v>
      </c>
      <c r="F258" s="27" t="str">
        <f aca="false">VLOOKUP(B258,'[1]Műszaki adatlap'!$A$2:$E$255,5,FALSE())</f>
        <v>8596. Pápakovácsi, Attyapuszta 4.</v>
      </c>
      <c r="G258" s="28" t="n">
        <f aca="false">SUM(J258:U258)</f>
        <v>90346</v>
      </c>
      <c r="H258" s="28" t="n">
        <v>72277</v>
      </c>
      <c r="I258" s="25" t="n">
        <f aca="false">G258*1.2</f>
        <v>108415.2</v>
      </c>
      <c r="J258" s="28" t="n">
        <f aca="false">VLOOKUP($B258,'[1]Műszaki adatlap'!$A$2:$Z$255,15,FALSE())</f>
        <v>6963</v>
      </c>
      <c r="K258" s="28" t="n">
        <f aca="false">VLOOKUP($B258,'[1]Műszaki adatlap'!$A$2:$Z$255,16,FALSE())</f>
        <v>10541</v>
      </c>
      <c r="L258" s="28" t="n">
        <f aca="false">VLOOKUP($B258,'[1]Műszaki adatlap'!$A$2:$Z$255,17,FALSE())</f>
        <v>13771</v>
      </c>
      <c r="M258" s="28" t="n">
        <f aca="false">VLOOKUP($B258,'[1]Műszaki adatlap'!$A$2:$Z$255,18,FALSE())</f>
        <v>14961</v>
      </c>
      <c r="N258" s="28" t="n">
        <f aca="false">VLOOKUP($B258,'[1]Műszaki adatlap'!$A$2:$Z$255,19,FALSE())</f>
        <v>14536</v>
      </c>
      <c r="O258" s="28" t="n">
        <f aca="false">VLOOKUP($B258,'[1]Műszaki adatlap'!$A$2:$Z$255,20,FALSE())</f>
        <v>10966</v>
      </c>
      <c r="P258" s="28" t="n">
        <f aca="false">VLOOKUP($B258,'[1]Műszaki adatlap'!$A$2:$Z$255,21,FALSE())</f>
        <v>6206</v>
      </c>
      <c r="Q258" s="28" t="n">
        <f aca="false">VLOOKUP($B258,'[1]Műszaki adatlap'!$A$2:$Z$255,22,FALSE())</f>
        <v>3145</v>
      </c>
      <c r="R258" s="28" t="n">
        <f aca="false">VLOOKUP($B258,'[1]Műszaki adatlap'!$A$2:$Z$255,23,FALSE())</f>
        <v>2125</v>
      </c>
      <c r="S258" s="28" t="n">
        <f aca="false">VLOOKUP($B258,'[1]Műszaki adatlap'!$A$2:$Z$255,24,FALSE())</f>
        <v>2125</v>
      </c>
      <c r="T258" s="28" t="n">
        <f aca="false">VLOOKUP($B258,'[1]Műszaki adatlap'!$A$2:$Z$255,25,FALSE())</f>
        <v>2125</v>
      </c>
      <c r="U258" s="28" t="n">
        <f aca="false">VLOOKUP($B258,'[1]Műszaki adatlap'!$A$2:$Z$255,26,FALSE())</f>
        <v>2882</v>
      </c>
    </row>
    <row r="259" s="26" customFormat="true" ht="30" hidden="false" customHeight="true" outlineLevel="0" collapsed="false">
      <c r="A259" s="24" t="s">
        <v>884</v>
      </c>
      <c r="B259" s="27" t="s">
        <v>897</v>
      </c>
      <c r="C259" s="27" t="s">
        <v>893</v>
      </c>
      <c r="D259" s="27" t="s">
        <v>898</v>
      </c>
      <c r="E259" s="27" t="str">
        <f aca="false">VLOOKUP(B259,'[1]Műszaki adatlap'!$A$2:$E$255,4,FALSE())</f>
        <v>Veszprém Megyei Idősek Otthonainak Egyesített Szociális Intézménye</v>
      </c>
      <c r="F259" s="27" t="str">
        <f aca="false">VLOOKUP(B259,'[1]Műszaki adatlap'!$A$2:$E$255,5,FALSE())</f>
        <v>8596. Pápakovácsi, Attyapuszta 4.</v>
      </c>
      <c r="G259" s="28" t="n">
        <f aca="false">SUM(J259:U259)</f>
        <v>71965</v>
      </c>
      <c r="H259" s="28" t="n">
        <v>57572</v>
      </c>
      <c r="I259" s="25" t="n">
        <f aca="false">G259*1.2</f>
        <v>86358</v>
      </c>
      <c r="J259" s="28" t="n">
        <f aca="false">VLOOKUP($B259,'[1]Műszaki adatlap'!$A$2:$Z$255,15,FALSE())</f>
        <v>5181</v>
      </c>
      <c r="K259" s="28" t="n">
        <f aca="false">VLOOKUP($B259,'[1]Műszaki adatlap'!$A$2:$Z$255,16,FALSE())</f>
        <v>8453</v>
      </c>
      <c r="L259" s="28" t="n">
        <f aca="false">VLOOKUP($B259,'[1]Műszaki adatlap'!$A$2:$Z$255,17,FALSE())</f>
        <v>11044</v>
      </c>
      <c r="M259" s="28" t="n">
        <f aca="false">VLOOKUP($B259,'[1]Műszaki adatlap'!$A$2:$Z$255,18,FALSE())</f>
        <v>11998</v>
      </c>
      <c r="N259" s="28" t="n">
        <f aca="false">VLOOKUP($B259,'[1]Műszaki adatlap'!$A$2:$Z$255,19,FALSE())</f>
        <v>11657</v>
      </c>
      <c r="O259" s="28" t="n">
        <f aca="false">VLOOKUP($B259,'[1]Műszaki adatlap'!$A$2:$Z$255,20,FALSE())</f>
        <v>8794</v>
      </c>
      <c r="P259" s="28" t="n">
        <f aca="false">VLOOKUP($B259,'[1]Műszaki adatlap'!$A$2:$Z$255,21,FALSE())</f>
        <v>4977</v>
      </c>
      <c r="Q259" s="28" t="n">
        <f aca="false">VLOOKUP($B259,'[1]Műszaki adatlap'!$A$2:$Z$255,22,FALSE())</f>
        <v>2522</v>
      </c>
      <c r="R259" s="28" t="n">
        <f aca="false">VLOOKUP($B259,'[1]Műszaki adatlap'!$A$2:$Z$255,23,FALSE())</f>
        <v>1704</v>
      </c>
      <c r="S259" s="28" t="n">
        <f aca="false">VLOOKUP($B259,'[1]Műszaki adatlap'!$A$2:$Z$255,24,FALSE())</f>
        <v>1704</v>
      </c>
      <c r="T259" s="28" t="n">
        <f aca="false">VLOOKUP($B259,'[1]Műszaki adatlap'!$A$2:$Z$255,25,FALSE())</f>
        <v>1704</v>
      </c>
      <c r="U259" s="28" t="n">
        <f aca="false">VLOOKUP($B259,'[1]Műszaki adatlap'!$A$2:$Z$255,26,FALSE())</f>
        <v>2227</v>
      </c>
    </row>
    <row r="260" s="26" customFormat="true" ht="30" hidden="false" customHeight="true" outlineLevel="0" collapsed="false">
      <c r="A260" s="24" t="s">
        <v>884</v>
      </c>
      <c r="B260" s="27" t="s">
        <v>899</v>
      </c>
      <c r="C260" s="27" t="s">
        <v>893</v>
      </c>
      <c r="D260" s="27" t="s">
        <v>900</v>
      </c>
      <c r="E260" s="27" t="str">
        <f aca="false">VLOOKUP(B260,'[1]Műszaki adatlap'!$A$2:$E$255,4,FALSE())</f>
        <v>Veszprém Megyei Idősek Otthonainak Egyesített Szociális Intézménye</v>
      </c>
      <c r="F260" s="27" t="str">
        <f aca="false">VLOOKUP(B260,'[1]Műszaki adatlap'!$A$2:$E$255,5,FALSE())</f>
        <v>8596. Pápakovácsi, Attyapuszta 4.</v>
      </c>
      <c r="G260" s="28" t="n">
        <f aca="false">SUM(J260:U260)</f>
        <v>75735</v>
      </c>
      <c r="H260" s="28" t="n">
        <v>60588</v>
      </c>
      <c r="I260" s="25" t="n">
        <f aca="false">G260*1.2</f>
        <v>90882</v>
      </c>
      <c r="J260" s="28" t="n">
        <f aca="false">VLOOKUP($B260,'[1]Műszaki adatlap'!$A$2:$Z$255,15,FALSE())</f>
        <v>5482</v>
      </c>
      <c r="K260" s="28" t="n">
        <f aca="false">VLOOKUP($B260,'[1]Műszaki adatlap'!$A$2:$Z$255,16,FALSE())</f>
        <v>8944</v>
      </c>
      <c r="L260" s="28" t="n">
        <f aca="false">VLOOKUP($B260,'[1]Műszaki adatlap'!$A$2:$Z$255,17,FALSE())</f>
        <v>11685</v>
      </c>
      <c r="M260" s="28" t="n">
        <f aca="false">VLOOKUP($B260,'[1]Műszaki adatlap'!$A$2:$Z$255,18,FALSE())</f>
        <v>12695</v>
      </c>
      <c r="N260" s="28" t="n">
        <f aca="false">VLOOKUP($B260,'[1]Műszaki adatlap'!$A$2:$Z$255,19,FALSE())</f>
        <v>12334</v>
      </c>
      <c r="O260" s="28" t="n">
        <f aca="false">VLOOKUP($B260,'[1]Műszaki adatlap'!$A$2:$Z$255,20,FALSE())</f>
        <v>9305</v>
      </c>
      <c r="P260" s="28" t="n">
        <f aca="false">VLOOKUP($B260,'[1]Műszaki adatlap'!$A$2:$Z$255,21,FALSE())</f>
        <v>5265</v>
      </c>
      <c r="Q260" s="28" t="n">
        <f aca="false">VLOOKUP($B260,'[1]Műszaki adatlap'!$A$2:$Z$255,22,FALSE())</f>
        <v>2669</v>
      </c>
      <c r="R260" s="28" t="n">
        <f aca="false">VLOOKUP($B260,'[1]Műszaki adatlap'!$A$2:$Z$255,23,FALSE())</f>
        <v>1803</v>
      </c>
      <c r="S260" s="28" t="n">
        <f aca="false">VLOOKUP($B260,'[1]Műszaki adatlap'!$A$2:$Z$255,24,FALSE())</f>
        <v>1803</v>
      </c>
      <c r="T260" s="28" t="n">
        <f aca="false">VLOOKUP($B260,'[1]Műszaki adatlap'!$A$2:$Z$255,25,FALSE())</f>
        <v>1803</v>
      </c>
      <c r="U260" s="28" t="n">
        <f aca="false">VLOOKUP($B260,'[1]Műszaki adatlap'!$A$2:$Z$255,26,FALSE())</f>
        <v>1947</v>
      </c>
    </row>
    <row r="261" s="26" customFormat="true" ht="30" hidden="false" customHeight="true" outlineLevel="0" collapsed="false">
      <c r="A261" s="24" t="s">
        <v>884</v>
      </c>
      <c r="B261" s="27" t="s">
        <v>901</v>
      </c>
      <c r="C261" s="27" t="s">
        <v>893</v>
      </c>
      <c r="D261" s="27" t="s">
        <v>902</v>
      </c>
      <c r="E261" s="27" t="str">
        <f aca="false">VLOOKUP(B261,'[1]Műszaki adatlap'!$A$2:$E$255,4,FALSE())</f>
        <v>Veszprém Megyei Idősek Otthonainak Egyesített Szociális Intézménye</v>
      </c>
      <c r="F261" s="27" t="str">
        <f aca="false">VLOOKUP(B261,'[1]Műszaki adatlap'!$A$2:$E$255,5,FALSE())</f>
        <v>8596. Pápakovácsi, Attyapuszta 4.</v>
      </c>
      <c r="G261" s="28" t="n">
        <f aca="false">SUM(J261:U261)</f>
        <v>74965</v>
      </c>
      <c r="H261" s="28" t="n">
        <v>59972</v>
      </c>
      <c r="I261" s="25" t="n">
        <f aca="false">G261*1.2</f>
        <v>89958</v>
      </c>
      <c r="J261" s="28" t="n">
        <f aca="false">VLOOKUP($B261,'[1]Műszaki adatlap'!$A$2:$Z$255,15,FALSE())</f>
        <v>5426</v>
      </c>
      <c r="K261" s="28" t="n">
        <f aca="false">VLOOKUP($B261,'[1]Műszaki adatlap'!$A$2:$Z$255,16,FALSE())</f>
        <v>8853</v>
      </c>
      <c r="L261" s="28" t="n">
        <f aca="false">VLOOKUP($B261,'[1]Műszaki adatlap'!$A$2:$Z$255,17,FALSE())</f>
        <v>11566</v>
      </c>
      <c r="M261" s="28" t="n">
        <f aca="false">VLOOKUP($B261,'[1]Műszaki adatlap'!$A$2:$Z$255,18,FALSE())</f>
        <v>12565</v>
      </c>
      <c r="N261" s="28" t="n">
        <f aca="false">VLOOKUP($B261,'[1]Műszaki adatlap'!$A$2:$Z$255,19,FALSE())</f>
        <v>12208</v>
      </c>
      <c r="O261" s="28" t="n">
        <f aca="false">VLOOKUP($B261,'[1]Műszaki adatlap'!$A$2:$Z$255,20,FALSE())</f>
        <v>9210</v>
      </c>
      <c r="P261" s="28" t="n">
        <f aca="false">VLOOKUP($B261,'[1]Műszaki adatlap'!$A$2:$Z$255,21,FALSE())</f>
        <v>5212</v>
      </c>
      <c r="Q261" s="28" t="n">
        <f aca="false">VLOOKUP($B261,'[1]Műszaki adatlap'!$A$2:$Z$255,22,FALSE())</f>
        <v>2642</v>
      </c>
      <c r="R261" s="28" t="n">
        <f aca="false">VLOOKUP($B261,'[1]Műszaki adatlap'!$A$2:$Z$255,23,FALSE())</f>
        <v>1785</v>
      </c>
      <c r="S261" s="28" t="n">
        <f aca="false">VLOOKUP($B261,'[1]Műszaki adatlap'!$A$2:$Z$255,24,FALSE())</f>
        <v>1785</v>
      </c>
      <c r="T261" s="28" t="n">
        <f aca="false">VLOOKUP($B261,'[1]Műszaki adatlap'!$A$2:$Z$255,25,FALSE())</f>
        <v>1785</v>
      </c>
      <c r="U261" s="28" t="n">
        <f aca="false">VLOOKUP($B261,'[1]Műszaki adatlap'!$A$2:$Z$255,26,FALSE())</f>
        <v>1928</v>
      </c>
    </row>
    <row r="262" s="26" customFormat="true" ht="30" hidden="false" customHeight="true" outlineLevel="0" collapsed="false">
      <c r="A262" s="24" t="s">
        <v>884</v>
      </c>
      <c r="B262" s="27" t="s">
        <v>903</v>
      </c>
      <c r="C262" s="27" t="s">
        <v>904</v>
      </c>
      <c r="D262" s="27" t="s">
        <v>905</v>
      </c>
      <c r="E262" s="27" t="s">
        <v>193</v>
      </c>
      <c r="F262" s="27" t="s">
        <v>194</v>
      </c>
      <c r="G262" s="28" t="n">
        <f aca="false">SUM(J262:U262)</f>
        <v>6017</v>
      </c>
      <c r="H262" s="28" t="n">
        <v>4814</v>
      </c>
      <c r="I262" s="25" t="n">
        <f aca="false">G262*1.2</f>
        <v>7220.4</v>
      </c>
      <c r="J262" s="28" t="n">
        <f aca="false">VLOOKUP($B262,'[1]Műszaki adatlap'!$A$2:$Z$255,15,FALSE())</f>
        <v>526</v>
      </c>
      <c r="K262" s="28" t="n">
        <f aca="false">VLOOKUP($B262,'[1]Műszaki adatlap'!$A$2:$Z$255,16,FALSE())</f>
        <v>792</v>
      </c>
      <c r="L262" s="28" t="n">
        <f aca="false">VLOOKUP($B262,'[1]Műszaki adatlap'!$A$2:$Z$255,17,FALSE())</f>
        <v>896</v>
      </c>
      <c r="M262" s="28" t="n">
        <f aca="false">VLOOKUP($B262,'[1]Műszaki adatlap'!$A$2:$Z$255,18,FALSE())</f>
        <v>973</v>
      </c>
      <c r="N262" s="28" t="n">
        <f aca="false">VLOOKUP($B262,'[1]Műszaki adatlap'!$A$2:$Z$255,19,FALSE())</f>
        <v>945</v>
      </c>
      <c r="O262" s="28" t="n">
        <f aca="false">VLOOKUP($B262,'[1]Műszaki adatlap'!$A$2:$Z$255,20,FALSE())</f>
        <v>713</v>
      </c>
      <c r="P262" s="28" t="n">
        <f aca="false">VLOOKUP($B262,'[1]Műszaki adatlap'!$A$2:$Z$255,21,FALSE())</f>
        <v>404</v>
      </c>
      <c r="Q262" s="28" t="n">
        <f aca="false">VLOOKUP($B262,'[1]Műszaki adatlap'!$A$2:$Z$255,22,FALSE())</f>
        <v>205</v>
      </c>
      <c r="R262" s="28" t="n">
        <f aca="false">VLOOKUP($B262,'[1]Műszaki adatlap'!$A$2:$Z$255,23,FALSE())</f>
        <v>138</v>
      </c>
      <c r="S262" s="28" t="n">
        <f aca="false">VLOOKUP($B262,'[1]Műszaki adatlap'!$A$2:$Z$255,24,FALSE())</f>
        <v>138</v>
      </c>
      <c r="T262" s="28" t="n">
        <f aca="false">VLOOKUP($B262,'[1]Műszaki adatlap'!$A$2:$Z$255,25,FALSE())</f>
        <v>138</v>
      </c>
      <c r="U262" s="28" t="n">
        <f aca="false">VLOOKUP($B262,'[1]Műszaki adatlap'!$A$2:$Z$255,26,FALSE())</f>
        <v>149</v>
      </c>
    </row>
    <row r="263" s="26" customFormat="true" ht="30" hidden="false" customHeight="true" outlineLevel="0" collapsed="false">
      <c r="A263" s="24" t="s">
        <v>884</v>
      </c>
      <c r="B263" s="27" t="s">
        <v>906</v>
      </c>
      <c r="C263" s="27" t="s">
        <v>904</v>
      </c>
      <c r="D263" s="27" t="s">
        <v>905</v>
      </c>
      <c r="E263" s="27" t="s">
        <v>193</v>
      </c>
      <c r="F263" s="27" t="s">
        <v>194</v>
      </c>
      <c r="G263" s="28" t="n">
        <f aca="false">SUM(J263:U263)</f>
        <v>12307</v>
      </c>
      <c r="H263" s="28" t="n">
        <v>9846</v>
      </c>
      <c r="I263" s="25" t="n">
        <f aca="false">G263*1.2</f>
        <v>14768.4</v>
      </c>
      <c r="J263" s="28" t="n">
        <f aca="false">VLOOKUP($B263,'[1]Műszaki adatlap'!$A$2:$Z$255,15,FALSE())</f>
        <v>838</v>
      </c>
      <c r="K263" s="28" t="n">
        <f aca="false">VLOOKUP($B263,'[1]Műszaki adatlap'!$A$2:$Z$255,16,FALSE())</f>
        <v>1367</v>
      </c>
      <c r="L263" s="28" t="n">
        <f aca="false">VLOOKUP($B263,'[1]Műszaki adatlap'!$A$2:$Z$255,17,FALSE())</f>
        <v>1786</v>
      </c>
      <c r="M263" s="28" t="n">
        <f aca="false">VLOOKUP($B263,'[1]Műszaki adatlap'!$A$2:$Z$255,18,FALSE())</f>
        <v>2135</v>
      </c>
      <c r="N263" s="28" t="n">
        <f aca="false">VLOOKUP($B263,'[1]Műszaki adatlap'!$A$2:$Z$255,19,FALSE())</f>
        <v>2074</v>
      </c>
      <c r="O263" s="28" t="n">
        <f aca="false">VLOOKUP($B263,'[1]Műszaki adatlap'!$A$2:$Z$255,20,FALSE())</f>
        <v>1565</v>
      </c>
      <c r="P263" s="28" t="n">
        <f aca="false">VLOOKUP($B263,'[1]Műszaki adatlap'!$A$2:$Z$255,21,FALSE())</f>
        <v>886</v>
      </c>
      <c r="Q263" s="28" t="n">
        <f aca="false">VLOOKUP($B263,'[1]Műszaki adatlap'!$A$2:$Z$255,22,FALSE())</f>
        <v>449</v>
      </c>
      <c r="R263" s="28" t="n">
        <f aca="false">VLOOKUP($B263,'[1]Műszaki adatlap'!$A$2:$Z$255,23,FALSE())</f>
        <v>303</v>
      </c>
      <c r="S263" s="28" t="n">
        <f aca="false">VLOOKUP($B263,'[1]Műszaki adatlap'!$A$2:$Z$255,24,FALSE())</f>
        <v>303</v>
      </c>
      <c r="T263" s="28" t="n">
        <f aca="false">VLOOKUP($B263,'[1]Műszaki adatlap'!$A$2:$Z$255,25,FALSE())</f>
        <v>303</v>
      </c>
      <c r="U263" s="28" t="n">
        <f aca="false">VLOOKUP($B263,'[1]Műszaki adatlap'!$A$2:$Z$255,26,FALSE())</f>
        <v>298</v>
      </c>
    </row>
    <row r="264" s="26" customFormat="true" ht="30" hidden="false" customHeight="true" outlineLevel="0" collapsed="false">
      <c r="A264" s="24" t="s">
        <v>884</v>
      </c>
      <c r="B264" s="27" t="s">
        <v>907</v>
      </c>
      <c r="C264" s="27" t="s">
        <v>908</v>
      </c>
      <c r="D264" s="27" t="s">
        <v>909</v>
      </c>
      <c r="E264" s="27" t="str">
        <f aca="false">VLOOKUP(B264,'[1]Műszaki adatlap'!$A$2:$E$255,4,FALSE())</f>
        <v>Foglalkoztató Intézet Darvastó</v>
      </c>
      <c r="F264" s="27" t="str">
        <f aca="false">VLOOKUP(B264,'[1]Műszaki adatlap'!$A$2:$E$255,5,FALSE())</f>
        <v>8474. Csabrendek, Darvastó</v>
      </c>
      <c r="G264" s="28" t="n">
        <f aca="false">SUM(J264:U264)</f>
        <v>162298</v>
      </c>
      <c r="H264" s="28" t="n">
        <v>129838</v>
      </c>
      <c r="I264" s="25" t="n">
        <f aca="false">G264*1.2</f>
        <v>194757.6</v>
      </c>
      <c r="J264" s="28" t="n">
        <f aca="false">VLOOKUP($B264,'[1]Műszaki adatlap'!$A$2:$Z$255,15,FALSE())</f>
        <v>12652</v>
      </c>
      <c r="K264" s="28" t="n">
        <f aca="false">VLOOKUP($B264,'[1]Műszaki adatlap'!$A$2:$Z$255,16,FALSE())</f>
        <v>19051</v>
      </c>
      <c r="L264" s="28" t="n">
        <f aca="false">VLOOKUP($B264,'[1]Műszaki adatlap'!$A$2:$Z$255,17,FALSE())</f>
        <v>24890</v>
      </c>
      <c r="M264" s="28" t="n">
        <f aca="false">VLOOKUP($B264,'[1]Műszaki adatlap'!$A$2:$Z$255,18,FALSE())</f>
        <v>27041</v>
      </c>
      <c r="N264" s="28" t="n">
        <f aca="false">VLOOKUP($B264,'[1]Műszaki adatlap'!$A$2:$Z$255,19,FALSE())</f>
        <v>26272</v>
      </c>
      <c r="O264" s="28" t="n">
        <f aca="false">VLOOKUP($B264,'[1]Műszaki adatlap'!$A$2:$Z$255,20,FALSE())</f>
        <v>19820</v>
      </c>
      <c r="P264" s="28" t="n">
        <f aca="false">VLOOKUP($B264,'[1]Műszaki adatlap'!$A$2:$Z$255,21,FALSE())</f>
        <v>11216</v>
      </c>
      <c r="Q264" s="28" t="n">
        <f aca="false">VLOOKUP($B264,'[1]Műszaki adatlap'!$A$2:$Z$255,22,FALSE())</f>
        <v>5685</v>
      </c>
      <c r="R264" s="28" t="n">
        <f aca="false">VLOOKUP($B264,'[1]Műszaki adatlap'!$A$2:$Z$255,23,FALSE())</f>
        <v>3841</v>
      </c>
      <c r="S264" s="28" t="n">
        <f aca="false">VLOOKUP($B264,'[1]Műszaki adatlap'!$A$2:$Z$255,24,FALSE())</f>
        <v>3841</v>
      </c>
      <c r="T264" s="28" t="n">
        <f aca="false">VLOOKUP($B264,'[1]Műszaki adatlap'!$A$2:$Z$255,25,FALSE())</f>
        <v>3841</v>
      </c>
      <c r="U264" s="28" t="n">
        <f aca="false">VLOOKUP($B264,'[1]Műszaki adatlap'!$A$2:$Z$255,26,FALSE())</f>
        <v>4148</v>
      </c>
    </row>
    <row r="265" s="26" customFormat="true" ht="30" hidden="false" customHeight="true" outlineLevel="0" collapsed="false">
      <c r="A265" s="24" t="s">
        <v>884</v>
      </c>
      <c r="B265" s="27" t="s">
        <v>910</v>
      </c>
      <c r="C265" s="27" t="s">
        <v>908</v>
      </c>
      <c r="D265" s="27" t="s">
        <v>911</v>
      </c>
      <c r="E265" s="27" t="str">
        <f aca="false">VLOOKUP(B265,'[1]Műszaki adatlap'!$A$2:$E$255,4,FALSE())</f>
        <v>Foglalkoztató Intézet Darvastó</v>
      </c>
      <c r="F265" s="27" t="str">
        <f aca="false">VLOOKUP(B265,'[1]Műszaki adatlap'!$A$2:$E$255,5,FALSE())</f>
        <v>8474. Csabrendek, Darvastó</v>
      </c>
      <c r="G265" s="28" t="n">
        <f aca="false">SUM(J265:U265)</f>
        <v>40765</v>
      </c>
      <c r="H265" s="28" t="n">
        <v>32612</v>
      </c>
      <c r="I265" s="25" t="n">
        <f aca="false">G265*1.2</f>
        <v>48918</v>
      </c>
      <c r="J265" s="28" t="n">
        <f aca="false">VLOOKUP($B265,'[1]Műszaki adatlap'!$A$2:$Z$255,15,FALSE())</f>
        <v>2951</v>
      </c>
      <c r="K265" s="28" t="n">
        <f aca="false">VLOOKUP($B265,'[1]Műszaki adatlap'!$A$2:$Z$255,16,FALSE())</f>
        <v>4814</v>
      </c>
      <c r="L265" s="28" t="n">
        <f aca="false">VLOOKUP($B265,'[1]Műszaki adatlap'!$A$2:$Z$255,17,FALSE())</f>
        <v>6289</v>
      </c>
      <c r="M265" s="28" t="n">
        <f aca="false">VLOOKUP($B265,'[1]Műszaki adatlap'!$A$2:$Z$255,18,FALSE())</f>
        <v>6833</v>
      </c>
      <c r="N265" s="28" t="n">
        <f aca="false">VLOOKUP($B265,'[1]Műszaki adatlap'!$A$2:$Z$255,19,FALSE())</f>
        <v>6639</v>
      </c>
      <c r="O265" s="28" t="n">
        <f aca="false">VLOOKUP($B265,'[1]Műszaki adatlap'!$A$2:$Z$255,20,FALSE())</f>
        <v>5008</v>
      </c>
      <c r="P265" s="28" t="n">
        <f aca="false">VLOOKUP($B265,'[1]Műszaki adatlap'!$A$2:$Z$255,21,FALSE())</f>
        <v>2834</v>
      </c>
      <c r="Q265" s="28" t="n">
        <f aca="false">VLOOKUP($B265,'[1]Műszaki adatlap'!$A$2:$Z$255,22,FALSE())</f>
        <v>1436</v>
      </c>
      <c r="R265" s="28" t="n">
        <f aca="false">VLOOKUP($B265,'[1]Műszaki adatlap'!$A$2:$Z$255,23,FALSE())</f>
        <v>971</v>
      </c>
      <c r="S265" s="28" t="n">
        <f aca="false">VLOOKUP($B265,'[1]Műszaki adatlap'!$A$2:$Z$255,24,FALSE())</f>
        <v>971</v>
      </c>
      <c r="T265" s="28" t="n">
        <f aca="false">VLOOKUP($B265,'[1]Műszaki adatlap'!$A$2:$Z$255,25,FALSE())</f>
        <v>971</v>
      </c>
      <c r="U265" s="28" t="n">
        <f aca="false">VLOOKUP($B265,'[1]Műszaki adatlap'!$A$2:$Z$255,26,FALSE())</f>
        <v>1048</v>
      </c>
    </row>
    <row r="266" s="26" customFormat="true" ht="30" hidden="false" customHeight="true" outlineLevel="0" collapsed="false">
      <c r="A266" s="24" t="s">
        <v>884</v>
      </c>
      <c r="B266" s="27" t="s">
        <v>912</v>
      </c>
      <c r="C266" s="27" t="s">
        <v>886</v>
      </c>
      <c r="D266" s="27" t="s">
        <v>913</v>
      </c>
      <c r="E266" s="27" t="str">
        <f aca="false">VLOOKUP(B266,'[1]Műszaki adatlap'!$A$2:$E$255,4,FALSE())</f>
        <v>Veszprém Megyei Fogyatékos Személyek, Pszichiátriai és Szenvedélybetegek Integrált Intézménye</v>
      </c>
      <c r="F266" s="27" t="str">
        <f aca="false">VLOOKUP(B266,'[1]Műszaki adatlap'!$A$2:$E$255,5,FALSE())</f>
        <v>8592. Dáka, Dózsa Gy. u. 80.</v>
      </c>
      <c r="G266" s="28" t="n">
        <f aca="false">SUM(J266:U266)</f>
        <v>60864</v>
      </c>
      <c r="H266" s="28" t="n">
        <v>48691</v>
      </c>
      <c r="I266" s="25" t="n">
        <f aca="false">G266*1.2</f>
        <v>73036.8</v>
      </c>
      <c r="J266" s="28" t="n">
        <f aca="false">VLOOKUP($B266,'[1]Műszaki adatlap'!$A$2:$Z$255,15,FALSE())</f>
        <v>5155</v>
      </c>
      <c r="K266" s="28" t="n">
        <f aca="false">VLOOKUP($B266,'[1]Műszaki adatlap'!$A$2:$Z$255,16,FALSE())</f>
        <v>7253</v>
      </c>
      <c r="L266" s="28" t="n">
        <f aca="false">VLOOKUP($B266,'[1]Műszaki adatlap'!$A$2:$Z$255,17,FALSE())</f>
        <v>9476</v>
      </c>
      <c r="M266" s="28" t="n">
        <f aca="false">VLOOKUP($B266,'[1]Műszaki adatlap'!$A$2:$Z$255,18,FALSE())</f>
        <v>10295</v>
      </c>
      <c r="N266" s="28" t="n">
        <f aca="false">VLOOKUP($B266,'[1]Műszaki adatlap'!$A$2:$Z$255,19,FALSE())</f>
        <v>10003</v>
      </c>
      <c r="O266" s="28" t="n">
        <f aca="false">VLOOKUP($B266,'[1]Műszaki adatlap'!$A$2:$Z$255,20,FALSE())</f>
        <v>7546</v>
      </c>
      <c r="P266" s="28" t="n">
        <f aca="false">VLOOKUP($B266,'[1]Műszaki adatlap'!$A$2:$Z$255,21,FALSE())</f>
        <v>4270</v>
      </c>
      <c r="Q266" s="28" t="n">
        <f aca="false">VLOOKUP($B266,'[1]Műszaki adatlap'!$A$2:$Z$255,22,FALSE())</f>
        <v>2164</v>
      </c>
      <c r="R266" s="28" t="n">
        <f aca="false">VLOOKUP($B266,'[1]Műszaki adatlap'!$A$2:$Z$255,23,FALSE())</f>
        <v>1462</v>
      </c>
      <c r="S266" s="28" t="n">
        <f aca="false">VLOOKUP($B266,'[1]Műszaki adatlap'!$A$2:$Z$255,24,FALSE())</f>
        <v>1462</v>
      </c>
      <c r="T266" s="28" t="n">
        <f aca="false">VLOOKUP($B266,'[1]Műszaki adatlap'!$A$2:$Z$255,25,FALSE())</f>
        <v>1462</v>
      </c>
      <c r="U266" s="28" t="n">
        <f aca="false">VLOOKUP($B266,'[1]Műszaki adatlap'!$A$2:$Z$255,26,FALSE())</f>
        <v>316</v>
      </c>
    </row>
    <row r="267" s="26" customFormat="true" ht="30" hidden="false" customHeight="true" outlineLevel="0" collapsed="false">
      <c r="A267" s="24" t="s">
        <v>914</v>
      </c>
      <c r="B267" s="27" t="s">
        <v>915</v>
      </c>
      <c r="C267" s="27" t="s">
        <v>197</v>
      </c>
      <c r="D267" s="27" t="s">
        <v>916</v>
      </c>
      <c r="E267" s="27" t="s">
        <v>197</v>
      </c>
      <c r="F267" s="27" t="s">
        <v>198</v>
      </c>
      <c r="G267" s="28" t="n">
        <f aca="false">SUM(J267:U267)</f>
        <v>71395</v>
      </c>
      <c r="H267" s="28" t="n">
        <v>57116</v>
      </c>
      <c r="I267" s="25" t="n">
        <f aca="false">G267*1.2</f>
        <v>85674</v>
      </c>
      <c r="J267" s="28" t="n">
        <f aca="false">VLOOKUP($B267,'[1]Műszaki adatlap'!$A$2:$Z$255,15,FALSE())</f>
        <v>5133</v>
      </c>
      <c r="K267" s="28" t="n">
        <f aca="false">VLOOKUP($B267,'[1]Műszaki adatlap'!$A$2:$Z$255,16,FALSE())</f>
        <v>4719</v>
      </c>
      <c r="L267" s="28" t="n">
        <f aca="false">VLOOKUP($B267,'[1]Műszaki adatlap'!$A$2:$Z$255,17,FALSE())</f>
        <v>10456</v>
      </c>
      <c r="M267" s="28" t="n">
        <f aca="false">VLOOKUP($B267,'[1]Műszaki adatlap'!$A$2:$Z$255,18,FALSE())</f>
        <v>12630</v>
      </c>
      <c r="N267" s="28" t="n">
        <f aca="false">VLOOKUP($B267,'[1]Műszaki adatlap'!$A$2:$Z$255,19,FALSE())</f>
        <v>12271</v>
      </c>
      <c r="O267" s="28" t="n">
        <f aca="false">VLOOKUP($B267,'[1]Műszaki adatlap'!$A$2:$Z$255,20,FALSE())</f>
        <v>9257</v>
      </c>
      <c r="P267" s="28" t="n">
        <f aca="false">VLOOKUP($B267,'[1]Műszaki adatlap'!$A$2:$Z$255,21,FALSE())</f>
        <v>5238</v>
      </c>
      <c r="Q267" s="28" t="n">
        <f aca="false">VLOOKUP($B267,'[1]Műszaki adatlap'!$A$2:$Z$255,22,FALSE())</f>
        <v>2655</v>
      </c>
      <c r="R267" s="28" t="n">
        <f aca="false">VLOOKUP($B267,'[1]Műszaki adatlap'!$A$2:$Z$255,23,FALSE())</f>
        <v>1794</v>
      </c>
      <c r="S267" s="28" t="n">
        <f aca="false">VLOOKUP($B267,'[1]Műszaki adatlap'!$A$2:$Z$255,24,FALSE())</f>
        <v>1794</v>
      </c>
      <c r="T267" s="28" t="n">
        <f aca="false">VLOOKUP($B267,'[1]Műszaki adatlap'!$A$2:$Z$255,25,FALSE())</f>
        <v>1794</v>
      </c>
      <c r="U267" s="28" t="n">
        <f aca="false">VLOOKUP($B267,'[1]Műszaki adatlap'!$A$2:$Z$255,26,FALSE())</f>
        <v>3654</v>
      </c>
    </row>
    <row r="268" s="26" customFormat="true" ht="30" hidden="false" customHeight="true" outlineLevel="0" collapsed="false">
      <c r="A268" s="24" t="s">
        <v>914</v>
      </c>
      <c r="B268" s="27" t="s">
        <v>917</v>
      </c>
      <c r="C268" s="27" t="s">
        <v>197</v>
      </c>
      <c r="D268" s="27" t="s">
        <v>918</v>
      </c>
      <c r="E268" s="27" t="s">
        <v>197</v>
      </c>
      <c r="F268" s="27" t="s">
        <v>198</v>
      </c>
      <c r="G268" s="28" t="n">
        <f aca="false">SUM(J268:U268)</f>
        <v>106954</v>
      </c>
      <c r="H268" s="28" t="n">
        <v>85563</v>
      </c>
      <c r="I268" s="25" t="n">
        <f aca="false">G268*1.2</f>
        <v>128344.8</v>
      </c>
      <c r="J268" s="28" t="n">
        <f aca="false">VLOOKUP($B268,'[1]Műszaki adatlap'!$A$2:$Z$255,15,FALSE())</f>
        <v>7831</v>
      </c>
      <c r="K268" s="28" t="n">
        <f aca="false">VLOOKUP($B268,'[1]Műszaki adatlap'!$A$2:$Z$255,16,FALSE())</f>
        <v>12777</v>
      </c>
      <c r="L268" s="28" t="n">
        <f aca="false">VLOOKUP($B268,'[1]Műszaki adatlap'!$A$2:$Z$255,17,FALSE())</f>
        <v>16692</v>
      </c>
      <c r="M268" s="28" t="n">
        <f aca="false">VLOOKUP($B268,'[1]Műszaki adatlap'!$A$2:$Z$255,18,FALSE())</f>
        <v>18135</v>
      </c>
      <c r="N268" s="28" t="n">
        <f aca="false">VLOOKUP($B268,'[1]Műszaki adatlap'!$A$2:$Z$255,19,FALSE())</f>
        <v>17620</v>
      </c>
      <c r="O268" s="28" t="n">
        <f aca="false">VLOOKUP($B268,'[1]Műszaki adatlap'!$A$2:$Z$255,20,FALSE())</f>
        <v>13292</v>
      </c>
      <c r="P268" s="28" t="n">
        <f aca="false">VLOOKUP($B268,'[1]Műszaki adatlap'!$A$2:$Z$255,21,FALSE())</f>
        <v>7522</v>
      </c>
      <c r="Q268" s="28" t="n">
        <f aca="false">VLOOKUP($B268,'[1]Műszaki adatlap'!$A$2:$Z$255,22,FALSE())</f>
        <v>3812</v>
      </c>
      <c r="R268" s="28" t="n">
        <f aca="false">VLOOKUP($B268,'[1]Műszaki adatlap'!$A$2:$Z$255,23,FALSE())</f>
        <v>2576</v>
      </c>
      <c r="S268" s="28" t="n">
        <f aca="false">VLOOKUP($B268,'[1]Műszaki adatlap'!$A$2:$Z$255,24,FALSE())</f>
        <v>2576</v>
      </c>
      <c r="T268" s="28" t="n">
        <f aca="false">VLOOKUP($B268,'[1]Műszaki adatlap'!$A$2:$Z$255,25,FALSE())</f>
        <v>2576</v>
      </c>
      <c r="U268" s="28" t="n">
        <f aca="false">VLOOKUP($B268,'[1]Műszaki adatlap'!$A$2:$Z$255,26,FALSE())</f>
        <v>1545</v>
      </c>
    </row>
    <row r="269" s="26" customFormat="true" ht="30" hidden="false" customHeight="true" outlineLevel="0" collapsed="false">
      <c r="A269" s="24" t="s">
        <v>914</v>
      </c>
      <c r="B269" s="27" t="s">
        <v>919</v>
      </c>
      <c r="C269" s="27" t="s">
        <v>199</v>
      </c>
      <c r="D269" s="27" t="s">
        <v>920</v>
      </c>
      <c r="E269" s="27" t="s">
        <v>199</v>
      </c>
      <c r="F269" s="27" t="s">
        <v>921</v>
      </c>
      <c r="G269" s="28" t="n">
        <f aca="false">SUM(J269:U269)</f>
        <v>4039</v>
      </c>
      <c r="H269" s="28" t="n">
        <v>3231</v>
      </c>
      <c r="I269" s="25" t="n">
        <f aca="false">G269*1.2</f>
        <v>4846.8</v>
      </c>
      <c r="J269" s="28" t="n">
        <f aca="false">VLOOKUP($B269,'[1]Műszaki adatlap'!$A$2:$Z$255,15,FALSE())</f>
        <v>253</v>
      </c>
      <c r="K269" s="28" t="n">
        <f aca="false">VLOOKUP($B269,'[1]Műszaki adatlap'!$A$2:$Z$255,16,FALSE())</f>
        <v>377</v>
      </c>
      <c r="L269" s="28" t="n">
        <f aca="false">VLOOKUP($B269,'[1]Műszaki adatlap'!$A$2:$Z$255,17,FALSE())</f>
        <v>493</v>
      </c>
      <c r="M269" s="28" t="n">
        <f aca="false">VLOOKUP($B269,'[1]Műszaki adatlap'!$A$2:$Z$255,18,FALSE())</f>
        <v>763</v>
      </c>
      <c r="N269" s="28" t="n">
        <f aca="false">VLOOKUP($B269,'[1]Műszaki adatlap'!$A$2:$Z$255,19,FALSE())</f>
        <v>740</v>
      </c>
      <c r="O269" s="28" t="n">
        <f aca="false">VLOOKUP($B269,'[1]Műszaki adatlap'!$A$2:$Z$255,20,FALSE())</f>
        <v>559</v>
      </c>
      <c r="P269" s="28" t="n">
        <f aca="false">VLOOKUP($B269,'[1]Műszaki adatlap'!$A$2:$Z$255,21,FALSE())</f>
        <v>316</v>
      </c>
      <c r="Q269" s="28" t="n">
        <f aca="false">VLOOKUP($B269,'[1]Műszaki adatlap'!$A$2:$Z$255,22,FALSE())</f>
        <v>160</v>
      </c>
      <c r="R269" s="28" t="n">
        <f aca="false">VLOOKUP($B269,'[1]Műszaki adatlap'!$A$2:$Z$255,23,FALSE())</f>
        <v>108</v>
      </c>
      <c r="S269" s="28" t="n">
        <f aca="false">VLOOKUP($B269,'[1]Műszaki adatlap'!$A$2:$Z$255,24,FALSE())</f>
        <v>108</v>
      </c>
      <c r="T269" s="28" t="n">
        <f aca="false">VLOOKUP($B269,'[1]Műszaki adatlap'!$A$2:$Z$255,25,FALSE())</f>
        <v>108</v>
      </c>
      <c r="U269" s="28" t="n">
        <f aca="false">VLOOKUP($B269,'[1]Műszaki adatlap'!$A$2:$Z$255,26,FALSE())</f>
        <v>54</v>
      </c>
    </row>
    <row r="270" s="26" customFormat="true" ht="30" hidden="false" customHeight="true" outlineLevel="0" collapsed="false">
      <c r="A270" s="24" t="s">
        <v>914</v>
      </c>
      <c r="B270" s="27" t="s">
        <v>922</v>
      </c>
      <c r="C270" s="27" t="s">
        <v>199</v>
      </c>
      <c r="D270" s="27" t="s">
        <v>923</v>
      </c>
      <c r="E270" s="27" t="s">
        <v>199</v>
      </c>
      <c r="F270" s="27" t="s">
        <v>921</v>
      </c>
      <c r="G270" s="28" t="n">
        <f aca="false">SUM(J270:U270)</f>
        <v>27384</v>
      </c>
      <c r="H270" s="28" t="n">
        <v>21907</v>
      </c>
      <c r="I270" s="25" t="n">
        <f aca="false">G270*1.2</f>
        <v>32860.8</v>
      </c>
      <c r="J270" s="28" t="n">
        <f aca="false">VLOOKUP($B270,'[1]Műszaki adatlap'!$A$2:$Z$255,15,FALSE())</f>
        <v>2426</v>
      </c>
      <c r="K270" s="28" t="n">
        <f aca="false">VLOOKUP($B270,'[1]Műszaki adatlap'!$A$2:$Z$255,16,FALSE())</f>
        <v>2232</v>
      </c>
      <c r="L270" s="28" t="n">
        <f aca="false">VLOOKUP($B270,'[1]Műszaki adatlap'!$A$2:$Z$255,17,FALSE())</f>
        <v>2439</v>
      </c>
      <c r="M270" s="28" t="n">
        <f aca="false">VLOOKUP($B270,'[1]Műszaki adatlap'!$A$2:$Z$255,18,FALSE())</f>
        <v>5000</v>
      </c>
      <c r="N270" s="28" t="n">
        <f aca="false">VLOOKUP($B270,'[1]Műszaki adatlap'!$A$2:$Z$255,19,FALSE())</f>
        <v>4857</v>
      </c>
      <c r="O270" s="28" t="n">
        <f aca="false">VLOOKUP($B270,'[1]Műszaki adatlap'!$A$2:$Z$255,20,FALSE())</f>
        <v>3665</v>
      </c>
      <c r="P270" s="28" t="n">
        <f aca="false">VLOOKUP($B270,'[1]Műszaki adatlap'!$A$2:$Z$255,21,FALSE())</f>
        <v>2074</v>
      </c>
      <c r="Q270" s="28" t="n">
        <f aca="false">VLOOKUP($B270,'[1]Műszaki adatlap'!$A$2:$Z$255,22,FALSE())</f>
        <v>1051</v>
      </c>
      <c r="R270" s="28" t="n">
        <f aca="false">VLOOKUP($B270,'[1]Műszaki adatlap'!$A$2:$Z$255,23,FALSE())</f>
        <v>710</v>
      </c>
      <c r="S270" s="28" t="n">
        <f aca="false">VLOOKUP($B270,'[1]Műszaki adatlap'!$A$2:$Z$255,24,FALSE())</f>
        <v>710</v>
      </c>
      <c r="T270" s="28" t="n">
        <f aca="false">VLOOKUP($B270,'[1]Műszaki adatlap'!$A$2:$Z$255,25,FALSE())</f>
        <v>710</v>
      </c>
      <c r="U270" s="28" t="n">
        <f aca="false">VLOOKUP($B270,'[1]Műszaki adatlap'!$A$2:$Z$255,26,FALSE())</f>
        <v>1510</v>
      </c>
    </row>
    <row r="271" s="26" customFormat="true" ht="30" hidden="false" customHeight="true" outlineLevel="0" collapsed="false">
      <c r="A271" s="24" t="s">
        <v>914</v>
      </c>
      <c r="B271" s="27" t="s">
        <v>924</v>
      </c>
      <c r="C271" s="27" t="s">
        <v>925</v>
      </c>
      <c r="D271" s="27" t="s">
        <v>926</v>
      </c>
      <c r="E271" s="27" t="s">
        <v>199</v>
      </c>
      <c r="F271" s="27" t="s">
        <v>921</v>
      </c>
      <c r="G271" s="28" t="n">
        <f aca="false">SUM(J271:U271)</f>
        <v>55625</v>
      </c>
      <c r="H271" s="28" t="n">
        <v>44500</v>
      </c>
      <c r="I271" s="25" t="n">
        <f aca="false">G271*1.2</f>
        <v>66750</v>
      </c>
      <c r="J271" s="28" t="n">
        <f aca="false">VLOOKUP($B271,'[1]Műszaki adatlap'!$A$2:$Z$255,15,FALSE())</f>
        <v>4069</v>
      </c>
      <c r="K271" s="28" t="n">
        <f aca="false">VLOOKUP($B271,'[1]Műszaki adatlap'!$A$2:$Z$255,16,FALSE())</f>
        <v>6640</v>
      </c>
      <c r="L271" s="28" t="n">
        <f aca="false">VLOOKUP($B271,'[1]Műszaki adatlap'!$A$2:$Z$255,17,FALSE())</f>
        <v>8674</v>
      </c>
      <c r="M271" s="28" t="n">
        <f aca="false">VLOOKUP($B271,'[1]Műszaki adatlap'!$A$2:$Z$255,18,FALSE())</f>
        <v>9424</v>
      </c>
      <c r="N271" s="28" t="n">
        <f aca="false">VLOOKUP($B271,'[1]Műszaki adatlap'!$A$2:$Z$255,19,FALSE())</f>
        <v>9156</v>
      </c>
      <c r="O271" s="28" t="n">
        <f aca="false">VLOOKUP($B271,'[1]Műszaki adatlap'!$A$2:$Z$255,20,FALSE())</f>
        <v>6907</v>
      </c>
      <c r="P271" s="28" t="n">
        <f aca="false">VLOOKUP($B271,'[1]Műszaki adatlap'!$A$2:$Z$255,21,FALSE())</f>
        <v>3909</v>
      </c>
      <c r="Q271" s="28" t="n">
        <f aca="false">VLOOKUP($B271,'[1]Műszaki adatlap'!$A$2:$Z$255,22,FALSE())</f>
        <v>1981</v>
      </c>
      <c r="R271" s="28" t="n">
        <f aca="false">VLOOKUP($B271,'[1]Műszaki adatlap'!$A$2:$Z$255,23,FALSE())</f>
        <v>1339</v>
      </c>
      <c r="S271" s="28" t="n">
        <f aca="false">VLOOKUP($B271,'[1]Műszaki adatlap'!$A$2:$Z$255,24,FALSE())</f>
        <v>1339</v>
      </c>
      <c r="T271" s="28" t="n">
        <f aca="false">VLOOKUP($B271,'[1]Műszaki adatlap'!$A$2:$Z$255,25,FALSE())</f>
        <v>1339</v>
      </c>
      <c r="U271" s="28" t="n">
        <f aca="false">VLOOKUP($B271,'[1]Műszaki adatlap'!$A$2:$Z$255,26,FALSE())</f>
        <v>848</v>
      </c>
    </row>
    <row r="272" s="26" customFormat="true" ht="30" hidden="false" customHeight="true" outlineLevel="0" collapsed="false">
      <c r="A272" s="24" t="s">
        <v>914</v>
      </c>
      <c r="B272" s="27" t="s">
        <v>927</v>
      </c>
      <c r="C272" s="27" t="s">
        <v>925</v>
      </c>
      <c r="D272" s="27" t="s">
        <v>928</v>
      </c>
      <c r="E272" s="27" t="s">
        <v>199</v>
      </c>
      <c r="F272" s="27" t="s">
        <v>921</v>
      </c>
      <c r="G272" s="28" t="n">
        <f aca="false">SUM(J272:U272)</f>
        <v>43436</v>
      </c>
      <c r="H272" s="28" t="n">
        <v>34749</v>
      </c>
      <c r="I272" s="25" t="n">
        <f aca="false">G272*1.2</f>
        <v>52123.2</v>
      </c>
      <c r="J272" s="28" t="n">
        <f aca="false">VLOOKUP($B272,'[1]Műszaki adatlap'!$A$2:$Z$255,15,FALSE())</f>
        <v>3007</v>
      </c>
      <c r="K272" s="28" t="n">
        <f aca="false">VLOOKUP($B272,'[1]Műszaki adatlap'!$A$2:$Z$255,16,FALSE())</f>
        <v>5073</v>
      </c>
      <c r="L272" s="28" t="n">
        <f aca="false">VLOOKUP($B272,'[1]Műszaki adatlap'!$A$2:$Z$255,17,FALSE())</f>
        <v>6410</v>
      </c>
      <c r="M272" s="28" t="n">
        <f aca="false">VLOOKUP($B272,'[1]Műszaki adatlap'!$A$2:$Z$255,18,FALSE())</f>
        <v>6964</v>
      </c>
      <c r="N272" s="28" t="n">
        <f aca="false">VLOOKUP($B272,'[1]Műszaki adatlap'!$A$2:$Z$255,19,FALSE())</f>
        <v>6766</v>
      </c>
      <c r="O272" s="28" t="n">
        <f aca="false">VLOOKUP($B272,'[1]Műszaki adatlap'!$A$2:$Z$255,20,FALSE())</f>
        <v>5104</v>
      </c>
      <c r="P272" s="28" t="n">
        <f aca="false">VLOOKUP($B272,'[1]Műszaki adatlap'!$A$2:$Z$255,21,FALSE())</f>
        <v>2888</v>
      </c>
      <c r="Q272" s="28" t="n">
        <f aca="false">VLOOKUP($B272,'[1]Műszaki adatlap'!$A$2:$Z$255,22,FALSE())</f>
        <v>1464</v>
      </c>
      <c r="R272" s="28" t="n">
        <f aca="false">VLOOKUP($B272,'[1]Műszaki adatlap'!$A$2:$Z$255,23,FALSE())</f>
        <v>989</v>
      </c>
      <c r="S272" s="28" t="n">
        <f aca="false">VLOOKUP($B272,'[1]Műszaki adatlap'!$A$2:$Z$255,24,FALSE())</f>
        <v>989</v>
      </c>
      <c r="T272" s="28" t="n">
        <f aca="false">VLOOKUP($B272,'[1]Műszaki adatlap'!$A$2:$Z$255,25,FALSE())</f>
        <v>989</v>
      </c>
      <c r="U272" s="28" t="n">
        <f aca="false">VLOOKUP($B272,'[1]Műszaki adatlap'!$A$2:$Z$255,26,FALSE())</f>
        <v>2793</v>
      </c>
    </row>
    <row r="273" s="26" customFormat="true" ht="30" hidden="false" customHeight="true" outlineLevel="0" collapsed="false">
      <c r="A273" s="24" t="s">
        <v>914</v>
      </c>
      <c r="B273" s="27" t="s">
        <v>929</v>
      </c>
      <c r="C273" s="27" t="s">
        <v>930</v>
      </c>
      <c r="D273" s="27" t="s">
        <v>931</v>
      </c>
      <c r="E273" s="27" t="str">
        <f aca="false">VLOOKUP(B273,'[1]Műszaki adatlap'!$A$2:$E$255,4,FALSE())</f>
        <v>Zala Megyei Gyermekvédelmi Központ és Területi Gyermekvédelmi Szakszolgálat</v>
      </c>
      <c r="F273" s="27" t="str">
        <f aca="false">VLOOKUP(B273,'[1]Műszaki adatlap'!$A$2:$E$255,5,FALSE())</f>
        <v>8900. Zalaegerszeg, Landorhegyi u. 35.</v>
      </c>
      <c r="G273" s="28" t="n">
        <f aca="false">SUM(J273:U273)</f>
        <v>47915</v>
      </c>
      <c r="H273" s="28" t="n">
        <v>38332</v>
      </c>
      <c r="I273" s="25" t="n">
        <f aca="false">G273*1.2</f>
        <v>57498</v>
      </c>
      <c r="J273" s="28" t="n">
        <f aca="false">VLOOKUP($B273,'[1]Műszaki adatlap'!$A$2:$Z$255,15,FALSE())</f>
        <v>3488</v>
      </c>
      <c r="K273" s="28" t="n">
        <f aca="false">VLOOKUP($B273,'[1]Műszaki adatlap'!$A$2:$Z$255,16,FALSE())</f>
        <v>5691</v>
      </c>
      <c r="L273" s="28" t="n">
        <f aca="false">VLOOKUP($B273,'[1]Műszaki adatlap'!$A$2:$Z$255,17,FALSE())</f>
        <v>7159</v>
      </c>
      <c r="M273" s="28" t="n">
        <f aca="false">VLOOKUP($B273,'[1]Műszaki adatlap'!$A$2:$Z$255,18,FALSE())</f>
        <v>8078</v>
      </c>
      <c r="N273" s="28" t="n">
        <f aca="false">VLOOKUP($B273,'[1]Műszaki adatlap'!$A$2:$Z$255,19,FALSE())</f>
        <v>7849</v>
      </c>
      <c r="O273" s="28" t="n">
        <f aca="false">VLOOKUP($B273,'[1]Műszaki adatlap'!$A$2:$Z$255,20,FALSE())</f>
        <v>5921</v>
      </c>
      <c r="P273" s="28" t="n">
        <f aca="false">VLOOKUP($B273,'[1]Műszaki adatlap'!$A$2:$Z$255,21,FALSE())</f>
        <v>3351</v>
      </c>
      <c r="Q273" s="28" t="n">
        <f aca="false">VLOOKUP($B273,'[1]Műszaki adatlap'!$A$2:$Z$255,22,FALSE())</f>
        <v>1698</v>
      </c>
      <c r="R273" s="28" t="n">
        <f aca="false">VLOOKUP($B273,'[1]Műszaki adatlap'!$A$2:$Z$255,23,FALSE())</f>
        <v>1147</v>
      </c>
      <c r="S273" s="28" t="n">
        <f aca="false">VLOOKUP($B273,'[1]Műszaki adatlap'!$A$2:$Z$255,24,FALSE())</f>
        <v>1147</v>
      </c>
      <c r="T273" s="28" t="n">
        <f aca="false">VLOOKUP($B273,'[1]Műszaki adatlap'!$A$2:$Z$255,25,FALSE())</f>
        <v>1147</v>
      </c>
      <c r="U273" s="28" t="n">
        <f aca="false">VLOOKUP($B273,'[1]Műszaki adatlap'!$A$2:$Z$255,26,FALSE())</f>
        <v>1239</v>
      </c>
    </row>
    <row r="274" s="26" customFormat="true" ht="30" hidden="false" customHeight="true" outlineLevel="0" collapsed="false">
      <c r="A274" s="24" t="s">
        <v>914</v>
      </c>
      <c r="B274" s="27" t="s">
        <v>932</v>
      </c>
      <c r="C274" s="27" t="s">
        <v>930</v>
      </c>
      <c r="D274" s="27" t="s">
        <v>933</v>
      </c>
      <c r="E274" s="27" t="str">
        <f aca="false">VLOOKUP(B274,'[1]Műszaki adatlap'!$A$2:$E$255,4,FALSE())</f>
        <v>Zala Megyei Gyermekvédelmi Központ és Területi Gyermekvédelmi Szakszolgálat</v>
      </c>
      <c r="F274" s="27" t="str">
        <f aca="false">VLOOKUP(B274,'[1]Műszaki adatlap'!$A$2:$E$255,5,FALSE())</f>
        <v>8900. Zalaegerszeg, Landorhegyi u. 35.</v>
      </c>
      <c r="G274" s="28" t="n">
        <f aca="false">SUM(J274:U274)</f>
        <v>28794</v>
      </c>
      <c r="H274" s="28" t="n">
        <v>23035</v>
      </c>
      <c r="I274" s="25" t="n">
        <f aca="false">G274*1.2</f>
        <v>34552.8</v>
      </c>
      <c r="J274" s="28" t="n">
        <f aca="false">VLOOKUP($B274,'[1]Műszaki adatlap'!$A$2:$Z$255,15,FALSE())</f>
        <v>2099</v>
      </c>
      <c r="K274" s="28" t="n">
        <f aca="false">VLOOKUP($B274,'[1]Műszaki adatlap'!$A$2:$Z$255,16,FALSE())</f>
        <v>3425</v>
      </c>
      <c r="L274" s="28" t="n">
        <f aca="false">VLOOKUP($B274,'[1]Műszaki adatlap'!$A$2:$Z$255,17,FALSE())</f>
        <v>4475</v>
      </c>
      <c r="M274" s="28" t="n">
        <f aca="false">VLOOKUP($B274,'[1]Műszaki adatlap'!$A$2:$Z$255,18,FALSE())</f>
        <v>4862</v>
      </c>
      <c r="N274" s="28" t="n">
        <f aca="false">VLOOKUP($B274,'[1]Műszaki adatlap'!$A$2:$Z$255,19,FALSE())</f>
        <v>4724</v>
      </c>
      <c r="O274" s="28" t="n">
        <f aca="false">VLOOKUP($B274,'[1]Műszaki adatlap'!$A$2:$Z$255,20,FALSE())</f>
        <v>3563</v>
      </c>
      <c r="P274" s="28" t="n">
        <f aca="false">VLOOKUP($B274,'[1]Műszaki adatlap'!$A$2:$Z$255,21,FALSE())</f>
        <v>2016</v>
      </c>
      <c r="Q274" s="28" t="n">
        <f aca="false">VLOOKUP($B274,'[1]Műszaki adatlap'!$A$2:$Z$255,22,FALSE())</f>
        <v>1022</v>
      </c>
      <c r="R274" s="28" t="n">
        <f aca="false">VLOOKUP($B274,'[1]Műszaki adatlap'!$A$2:$Z$255,23,FALSE())</f>
        <v>691</v>
      </c>
      <c r="S274" s="28" t="n">
        <f aca="false">VLOOKUP($B274,'[1]Műszaki adatlap'!$A$2:$Z$255,24,FALSE())</f>
        <v>691</v>
      </c>
      <c r="T274" s="28" t="n">
        <f aca="false">VLOOKUP($B274,'[1]Műszaki adatlap'!$A$2:$Z$255,25,FALSE())</f>
        <v>691</v>
      </c>
      <c r="U274" s="28" t="n">
        <f aca="false">VLOOKUP($B274,'[1]Műszaki adatlap'!$A$2:$Z$255,26,FALSE())</f>
        <v>535</v>
      </c>
    </row>
    <row r="275" s="26" customFormat="true" ht="30" hidden="false" customHeight="true" outlineLevel="0" collapsed="false">
      <c r="A275" s="24" t="s">
        <v>914</v>
      </c>
      <c r="B275" s="27" t="s">
        <v>934</v>
      </c>
      <c r="C275" s="27" t="s">
        <v>203</v>
      </c>
      <c r="D275" s="27" t="s">
        <v>935</v>
      </c>
      <c r="E275" s="27" t="s">
        <v>203</v>
      </c>
      <c r="F275" s="27" t="s">
        <v>204</v>
      </c>
      <c r="G275" s="28" t="n">
        <f aca="false">SUM(J275:U275)</f>
        <v>48045</v>
      </c>
      <c r="H275" s="28" t="n">
        <v>38436</v>
      </c>
      <c r="I275" s="25" t="n">
        <f aca="false">G275*1.2</f>
        <v>57654</v>
      </c>
      <c r="J275" s="28" t="n">
        <f aca="false">VLOOKUP($B275,'[1]Műszaki adatlap'!$A$2:$Z$255,15,FALSE())</f>
        <v>3248</v>
      </c>
      <c r="K275" s="28" t="n">
        <f aca="false">VLOOKUP($B275,'[1]Műszaki adatlap'!$A$2:$Z$255,16,FALSE())</f>
        <v>6877</v>
      </c>
      <c r="L275" s="28" t="n">
        <f aca="false">VLOOKUP($B275,'[1]Műszaki adatlap'!$A$2:$Z$255,17,FALSE())</f>
        <v>6924</v>
      </c>
      <c r="M275" s="28" t="n">
        <f aca="false">VLOOKUP($B275,'[1]Műszaki adatlap'!$A$2:$Z$255,18,FALSE())</f>
        <v>7522</v>
      </c>
      <c r="N275" s="28" t="n">
        <f aca="false">VLOOKUP($B275,'[1]Műszaki adatlap'!$A$2:$Z$255,19,FALSE())</f>
        <v>7309</v>
      </c>
      <c r="O275" s="28" t="n">
        <f aca="false">VLOOKUP($B275,'[1]Műszaki adatlap'!$A$2:$Z$255,20,FALSE())</f>
        <v>5513</v>
      </c>
      <c r="P275" s="28" t="n">
        <f aca="false">VLOOKUP($B275,'[1]Műszaki adatlap'!$A$2:$Z$255,21,FALSE())</f>
        <v>3120</v>
      </c>
      <c r="Q275" s="28" t="n">
        <f aca="false">VLOOKUP($B275,'[1]Műszaki adatlap'!$A$2:$Z$255,22,FALSE())</f>
        <v>1581</v>
      </c>
      <c r="R275" s="28" t="n">
        <f aca="false">VLOOKUP($B275,'[1]Műszaki adatlap'!$A$2:$Z$255,23,FALSE())</f>
        <v>1069</v>
      </c>
      <c r="S275" s="28" t="n">
        <f aca="false">VLOOKUP($B275,'[1]Műszaki adatlap'!$A$2:$Z$255,24,FALSE())</f>
        <v>1069</v>
      </c>
      <c r="T275" s="28" t="n">
        <f aca="false">VLOOKUP($B275,'[1]Műszaki adatlap'!$A$2:$Z$255,25,FALSE())</f>
        <v>1069</v>
      </c>
      <c r="U275" s="28" t="n">
        <f aca="false">VLOOKUP($B275,'[1]Műszaki adatlap'!$A$2:$Z$255,26,FALSE())</f>
        <v>2744</v>
      </c>
    </row>
    <row r="276" s="26" customFormat="true" ht="30" hidden="false" customHeight="true" outlineLevel="0" collapsed="false">
      <c r="A276" s="24" t="s">
        <v>914</v>
      </c>
      <c r="B276" s="27" t="s">
        <v>936</v>
      </c>
      <c r="C276" s="27" t="s">
        <v>937</v>
      </c>
      <c r="D276" s="27" t="s">
        <v>938</v>
      </c>
      <c r="E276" s="27" t="s">
        <v>203</v>
      </c>
      <c r="F276" s="27" t="s">
        <v>204</v>
      </c>
      <c r="G276" s="28" t="n">
        <f aca="false">SUM(J276:U276)</f>
        <v>44173</v>
      </c>
      <c r="H276" s="28" t="n">
        <v>35338</v>
      </c>
      <c r="I276" s="25" t="n">
        <f aca="false">G276*1.2</f>
        <v>53007.6</v>
      </c>
      <c r="J276" s="28" t="n">
        <f aca="false">VLOOKUP($B276,'[1]Műszaki adatlap'!$A$2:$Z$255,15,FALSE())</f>
        <v>3408</v>
      </c>
      <c r="K276" s="28" t="n">
        <f aca="false">VLOOKUP($B276,'[1]Műszaki adatlap'!$A$2:$Z$255,16,FALSE())</f>
        <v>3293</v>
      </c>
      <c r="L276" s="28" t="n">
        <f aca="false">VLOOKUP($B276,'[1]Műszaki adatlap'!$A$2:$Z$255,17,FALSE())</f>
        <v>7265</v>
      </c>
      <c r="M276" s="28" t="n">
        <f aca="false">VLOOKUP($B276,'[1]Műszaki adatlap'!$A$2:$Z$255,18,FALSE())</f>
        <v>7893</v>
      </c>
      <c r="N276" s="28" t="n">
        <f aca="false">VLOOKUP($B276,'[1]Műszaki adatlap'!$A$2:$Z$255,19,FALSE())</f>
        <v>7669</v>
      </c>
      <c r="O276" s="28" t="n">
        <f aca="false">VLOOKUP($B276,'[1]Műszaki adatlap'!$A$2:$Z$255,20,FALSE())</f>
        <v>5785</v>
      </c>
      <c r="P276" s="28" t="n">
        <f aca="false">VLOOKUP($B276,'[1]Műszaki adatlap'!$A$2:$Z$255,21,FALSE())</f>
        <v>3274</v>
      </c>
      <c r="Q276" s="28" t="n">
        <f aca="false">VLOOKUP($B276,'[1]Műszaki adatlap'!$A$2:$Z$255,22,FALSE())</f>
        <v>1659</v>
      </c>
      <c r="R276" s="28" t="n">
        <f aca="false">VLOOKUP($B276,'[1]Műszaki adatlap'!$A$2:$Z$255,23,FALSE())</f>
        <v>1121</v>
      </c>
      <c r="S276" s="28" t="n">
        <f aca="false">VLOOKUP($B276,'[1]Műszaki adatlap'!$A$2:$Z$255,24,FALSE())</f>
        <v>1121</v>
      </c>
      <c r="T276" s="28" t="n">
        <f aca="false">VLOOKUP($B276,'[1]Műszaki adatlap'!$A$2:$Z$255,25,FALSE())</f>
        <v>1121</v>
      </c>
      <c r="U276" s="28" t="n">
        <f aca="false">VLOOKUP($B276,'[1]Műszaki adatlap'!$A$2:$Z$255,26,FALSE())</f>
        <v>564</v>
      </c>
    </row>
    <row r="277" s="26" customFormat="true" ht="30" hidden="false" customHeight="true" outlineLevel="0" collapsed="false">
      <c r="A277" s="24" t="s">
        <v>914</v>
      </c>
      <c r="B277" s="27" t="s">
        <v>939</v>
      </c>
      <c r="C277" s="27" t="s">
        <v>203</v>
      </c>
      <c r="D277" s="27" t="s">
        <v>940</v>
      </c>
      <c r="E277" s="27" t="s">
        <v>203</v>
      </c>
      <c r="F277" s="27" t="s">
        <v>204</v>
      </c>
      <c r="G277" s="28" t="n">
        <f aca="false">SUM(J277:U277)</f>
        <v>18975</v>
      </c>
      <c r="H277" s="28" t="n">
        <v>15180</v>
      </c>
      <c r="I277" s="25" t="n">
        <f aca="false">G277*1.2</f>
        <v>22770</v>
      </c>
      <c r="J277" s="28" t="n">
        <f aca="false">VLOOKUP($B277,'[1]Műszaki adatlap'!$A$2:$Z$255,15,FALSE())</f>
        <v>1559</v>
      </c>
      <c r="K277" s="28" t="n">
        <f aca="false">VLOOKUP($B277,'[1]Műszaki adatlap'!$A$2:$Z$255,16,FALSE())</f>
        <v>3058</v>
      </c>
      <c r="L277" s="28" t="n">
        <f aca="false">VLOOKUP($B277,'[1]Műszaki adatlap'!$A$2:$Z$255,17,FALSE())</f>
        <v>1464</v>
      </c>
      <c r="M277" s="28" t="n">
        <f aca="false">VLOOKUP($B277,'[1]Műszaki adatlap'!$A$2:$Z$255,18,FALSE())</f>
        <v>3337</v>
      </c>
      <c r="N277" s="28" t="n">
        <f aca="false">VLOOKUP($B277,'[1]Műszaki adatlap'!$A$2:$Z$255,19,FALSE())</f>
        <v>3243</v>
      </c>
      <c r="O277" s="28" t="n">
        <f aca="false">VLOOKUP($B277,'[1]Műszaki adatlap'!$A$2:$Z$255,20,FALSE())</f>
        <v>2446</v>
      </c>
      <c r="P277" s="28" t="n">
        <f aca="false">VLOOKUP($B277,'[1]Műszaki adatlap'!$A$2:$Z$255,21,FALSE())</f>
        <v>1384</v>
      </c>
      <c r="Q277" s="28" t="n">
        <f aca="false">VLOOKUP($B277,'[1]Műszaki adatlap'!$A$2:$Z$255,22,FALSE())</f>
        <v>702</v>
      </c>
      <c r="R277" s="28" t="n">
        <f aca="false">VLOOKUP($B277,'[1]Műszaki adatlap'!$A$2:$Z$255,23,FALSE())</f>
        <v>474</v>
      </c>
      <c r="S277" s="28" t="n">
        <f aca="false">VLOOKUP($B277,'[1]Műszaki adatlap'!$A$2:$Z$255,24,FALSE())</f>
        <v>474</v>
      </c>
      <c r="T277" s="28" t="n">
        <f aca="false">VLOOKUP($B277,'[1]Műszaki adatlap'!$A$2:$Z$255,25,FALSE())</f>
        <v>474</v>
      </c>
      <c r="U277" s="28" t="n">
        <f aca="false">VLOOKUP($B277,'[1]Műszaki adatlap'!$A$2:$Z$255,26,FALSE())</f>
        <v>360</v>
      </c>
    </row>
    <row r="278" s="26" customFormat="true" ht="30" hidden="false" customHeight="true" outlineLevel="0" collapsed="false">
      <c r="A278" s="24" t="s">
        <v>914</v>
      </c>
      <c r="B278" s="27" t="s">
        <v>941</v>
      </c>
      <c r="C278" s="27" t="s">
        <v>203</v>
      </c>
      <c r="D278" s="27" t="s">
        <v>942</v>
      </c>
      <c r="E278" s="27" t="s">
        <v>203</v>
      </c>
      <c r="F278" s="27" t="s">
        <v>204</v>
      </c>
      <c r="G278" s="28" t="n">
        <f aca="false">SUM(J278:U278)</f>
        <v>29123</v>
      </c>
      <c r="H278" s="28" t="n">
        <v>23298</v>
      </c>
      <c r="I278" s="25" t="n">
        <f aca="false">G278*1.2</f>
        <v>34947.6</v>
      </c>
      <c r="J278" s="28" t="n">
        <f aca="false">VLOOKUP($B278,'[1]Műszaki adatlap'!$A$2:$Z$255,15,FALSE())</f>
        <v>2181</v>
      </c>
      <c r="K278" s="28" t="n">
        <f aca="false">VLOOKUP($B278,'[1]Műszaki adatlap'!$A$2:$Z$255,16,FALSE())</f>
        <v>3914</v>
      </c>
      <c r="L278" s="28" t="n">
        <f aca="false">VLOOKUP($B278,'[1]Műszaki adatlap'!$A$2:$Z$255,17,FALSE())</f>
        <v>3869</v>
      </c>
      <c r="M278" s="28" t="n">
        <f aca="false">VLOOKUP($B278,'[1]Műszaki adatlap'!$A$2:$Z$255,18,FALSE())</f>
        <v>4570</v>
      </c>
      <c r="N278" s="28" t="n">
        <f aca="false">VLOOKUP($B278,'[1]Műszaki adatlap'!$A$2:$Z$255,19,FALSE())</f>
        <v>4441</v>
      </c>
      <c r="O278" s="28" t="n">
        <f aca="false">VLOOKUP($B278,'[1]Műszaki adatlap'!$A$2:$Z$255,20,FALSE())</f>
        <v>3350</v>
      </c>
      <c r="P278" s="28" t="n">
        <f aca="false">VLOOKUP($B278,'[1]Műszaki adatlap'!$A$2:$Z$255,21,FALSE())</f>
        <v>1895</v>
      </c>
      <c r="Q278" s="28" t="n">
        <f aca="false">VLOOKUP($B278,'[1]Műszaki adatlap'!$A$2:$Z$255,22,FALSE())</f>
        <v>961</v>
      </c>
      <c r="R278" s="28" t="n">
        <f aca="false">VLOOKUP($B278,'[1]Műszaki adatlap'!$A$2:$Z$255,23,FALSE())</f>
        <v>649</v>
      </c>
      <c r="S278" s="28" t="n">
        <f aca="false">VLOOKUP($B278,'[1]Műszaki adatlap'!$A$2:$Z$255,24,FALSE())</f>
        <v>649</v>
      </c>
      <c r="T278" s="28" t="n">
        <f aca="false">VLOOKUP($B278,'[1]Műszaki adatlap'!$A$2:$Z$255,25,FALSE())</f>
        <v>649</v>
      </c>
      <c r="U278" s="28" t="n">
        <f aca="false">VLOOKUP($B278,'[1]Műszaki adatlap'!$A$2:$Z$255,26,FALSE())</f>
        <v>1995</v>
      </c>
    </row>
    <row r="279" s="26" customFormat="true" ht="30" hidden="false" customHeight="true" outlineLevel="0" collapsed="false">
      <c r="A279" s="31" t="s">
        <v>914</v>
      </c>
      <c r="B279" s="31" t="s">
        <v>943</v>
      </c>
      <c r="C279" s="31" t="s">
        <v>203</v>
      </c>
      <c r="D279" s="31" t="s">
        <v>933</v>
      </c>
      <c r="E279" s="31" t="str">
        <f aca="false">VLOOKUP(B279,'[1]Műszaki adatlap'!$A$2:$E$255,4,FALSE())</f>
        <v>Fogyatékkal Élők Integrált  Intézménye</v>
      </c>
      <c r="F279" s="31" t="str">
        <f aca="false">VLOOKUP(B279,'[1]Műszaki adatlap'!$A$2:$E$255,5,FALSE())</f>
        <v>8800 Nagykanizsa, Űrhajós u. 6.</v>
      </c>
      <c r="G279" s="32" t="n">
        <f aca="false">SUM(J279:U279)</f>
        <v>27976</v>
      </c>
      <c r="H279" s="32" t="n">
        <v>22381</v>
      </c>
      <c r="I279" s="32" t="n">
        <f aca="false">G279*1.2</f>
        <v>33571.2</v>
      </c>
      <c r="J279" s="32" t="n">
        <f aca="false">VLOOKUP($B279,'[1]Műszaki adatlap'!$A$2:$Z$255,15,FALSE())</f>
        <v>1934</v>
      </c>
      <c r="K279" s="32" t="n">
        <f aca="false">VLOOKUP($B279,'[1]Műszaki adatlap'!$A$2:$Z$255,16,FALSE())</f>
        <v>3242</v>
      </c>
      <c r="L279" s="32" t="n">
        <f aca="false">VLOOKUP($B279,'[1]Műszaki adatlap'!$A$2:$Z$255,17,FALSE())</f>
        <v>4223</v>
      </c>
      <c r="M279" s="32" t="n">
        <f aca="false">VLOOKUP($B279,'[1]Műszaki adatlap'!$A$2:$Z$255,18,FALSE())</f>
        <v>4659</v>
      </c>
      <c r="N279" s="32" t="n">
        <f aca="false">VLOOKUP($B279,'[1]Műszaki adatlap'!$A$2:$Z$255,19,FALSE())</f>
        <v>4632</v>
      </c>
      <c r="O279" s="32" t="n">
        <f aca="false">VLOOKUP($B279,'[1]Műszaki adatlap'!$A$2:$Z$255,20,FALSE())</f>
        <v>3379</v>
      </c>
      <c r="P279" s="32" t="n">
        <f aca="false">VLOOKUP($B279,'[1]Műszaki adatlap'!$A$2:$Z$255,21,FALSE())</f>
        <v>1853</v>
      </c>
      <c r="Q279" s="32" t="n">
        <f aca="false">VLOOKUP($B279,'[1]Műszaki adatlap'!$A$2:$Z$255,22,FALSE())</f>
        <v>872</v>
      </c>
      <c r="R279" s="32" t="n">
        <f aca="false">VLOOKUP($B279,'[1]Műszaki adatlap'!$A$2:$Z$255,23,FALSE())</f>
        <v>572</v>
      </c>
      <c r="S279" s="32" t="n">
        <f aca="false">VLOOKUP($B279,'[1]Műszaki adatlap'!$A$2:$Z$255,24,FALSE())</f>
        <v>730</v>
      </c>
      <c r="T279" s="32" t="n">
        <f aca="false">VLOOKUP($B279,'[1]Műszaki adatlap'!$A$2:$Z$255,25,FALSE())</f>
        <v>858</v>
      </c>
      <c r="U279" s="32" t="n">
        <f aca="false">VLOOKUP($B279,'[1]Műszaki adatlap'!$A$2:$Z$255,26,FALSE())</f>
        <v>1022</v>
      </c>
    </row>
    <row r="280" customFormat="false" ht="1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</row>
    <row r="281" customFormat="false" ht="16" hidden="false" customHeight="false" outlineLevel="0" collapsed="false">
      <c r="A281" s="33"/>
      <c r="B281" s="33"/>
      <c r="C281" s="33"/>
      <c r="D281" s="33"/>
      <c r="E281" s="33"/>
      <c r="F281" s="34" t="s">
        <v>944</v>
      </c>
      <c r="G281" s="35" t="n">
        <v>1</v>
      </c>
      <c r="H281" s="36" t="n">
        <f aca="false">SUM(G2:G279)</f>
        <v>20488026</v>
      </c>
      <c r="I281" s="35" t="n">
        <v>1</v>
      </c>
      <c r="J281" s="37" t="n">
        <f aca="false">SUM(J2:J279)</f>
        <v>1550332.9748</v>
      </c>
      <c r="K281" s="38" t="n">
        <f aca="false">SUM(K2:K279)</f>
        <v>2370014.6848</v>
      </c>
      <c r="L281" s="38" t="n">
        <f aca="false">SUM(L2:L279)</f>
        <v>3034015.6516</v>
      </c>
      <c r="M281" s="38" t="n">
        <f aca="false">SUM(M2:M279)</f>
        <v>3345471.253</v>
      </c>
      <c r="N281" s="38" t="n">
        <f aca="false">SUM(N2:N279)</f>
        <v>3190890.4621</v>
      </c>
      <c r="O281" s="38" t="n">
        <f aca="false">SUM(O2:O279)</f>
        <v>2463737.9275</v>
      </c>
      <c r="P281" s="38" t="n">
        <f aca="false">SUM(P2:P279)</f>
        <v>1450797.7826</v>
      </c>
      <c r="Q281" s="38" t="n">
        <f aca="false">SUM(Q2:Q279)</f>
        <v>764495.292</v>
      </c>
      <c r="R281" s="38" t="n">
        <f aca="false">SUM(R2:R279)</f>
        <v>519327.5496</v>
      </c>
      <c r="S281" s="38" t="n">
        <f aca="false">SUM(S2:S279)</f>
        <v>502915.6174</v>
      </c>
      <c r="T281" s="38" t="n">
        <f aca="false">SUM(T2:T279)</f>
        <v>509695.2942</v>
      </c>
      <c r="U281" s="39" t="n">
        <f aca="false">SUM(U2:U279)</f>
        <v>786330.5104</v>
      </c>
      <c r="W281" s="23"/>
    </row>
    <row r="282" customFormat="false" ht="16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40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</row>
    <row r="283" customFormat="false" ht="16" hidden="false" customHeight="false" outlineLevel="0" collapsed="false">
      <c r="A283" s="33"/>
      <c r="B283" s="33"/>
      <c r="C283" s="33"/>
      <c r="D283" s="33"/>
      <c r="E283" s="33"/>
      <c r="F283" s="34" t="s">
        <v>945</v>
      </c>
      <c r="G283" s="35" t="n">
        <v>0.8</v>
      </c>
      <c r="H283" s="41" t="n">
        <f aca="false">SUM(H2:H279)</f>
        <v>16390424.4</v>
      </c>
      <c r="I283" s="35" t="n">
        <v>0.8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</row>
    <row r="284" customFormat="false" ht="16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40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</row>
    <row r="285" customFormat="false" ht="16" hidden="false" customHeight="false" outlineLevel="0" collapsed="false">
      <c r="A285" s="33"/>
      <c r="B285" s="33"/>
      <c r="C285" s="33"/>
      <c r="D285" s="33"/>
      <c r="E285" s="33"/>
      <c r="F285" s="34" t="s">
        <v>946</v>
      </c>
      <c r="G285" s="35" t="n">
        <v>1.2</v>
      </c>
      <c r="H285" s="42" t="n">
        <f aca="false">SUM(I2:I279)</f>
        <v>24585637.7</v>
      </c>
      <c r="I285" s="35" t="n">
        <v>1.2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</row>
    <row r="287" customFormat="false" ht="14.5" hidden="false" customHeight="false" outlineLevel="0" collapsed="false">
      <c r="H287" s="43"/>
      <c r="I287" s="43"/>
    </row>
    <row r="288" customFormat="false" ht="14.5" hidden="false" customHeight="false" outlineLevel="0" collapsed="false">
      <c r="H288" s="43"/>
      <c r="J288" s="43"/>
      <c r="K288" s="43"/>
      <c r="L288" s="43"/>
      <c r="M288" s="43"/>
      <c r="Q288" s="43"/>
      <c r="R288" s="43"/>
      <c r="S288" s="43"/>
      <c r="T288" s="43"/>
      <c r="U288" s="43"/>
      <c r="W288" s="23"/>
    </row>
    <row r="289" customFormat="false" ht="14.5" hidden="false" customHeight="false" outlineLevel="0" collapsed="false">
      <c r="H289" s="44"/>
      <c r="J289" s="43"/>
      <c r="K289" s="43"/>
      <c r="L289" s="43"/>
      <c r="M289" s="43"/>
      <c r="Q289" s="43"/>
      <c r="R289" s="43"/>
      <c r="S289" s="43"/>
      <c r="T289" s="43"/>
      <c r="U289" s="43"/>
      <c r="W289" s="23"/>
    </row>
    <row r="290" customFormat="false" ht="14.5" hidden="false" customHeight="false" outlineLevel="0" collapsed="false">
      <c r="H290" s="44"/>
    </row>
    <row r="291" customFormat="false" ht="14.5" hidden="false" customHeight="false" outlineLevel="0" collapsed="false">
      <c r="H291" s="44"/>
    </row>
    <row r="292" customFormat="false" ht="14.5" hidden="false" customHeight="false" outlineLevel="0" collapsed="false">
      <c r="H292" s="44"/>
    </row>
    <row r="293" customFormat="false" ht="14.5" hidden="false" customHeight="false" outlineLevel="0" collapsed="false">
      <c r="H293" s="44"/>
    </row>
    <row r="294" customFormat="false" ht="14.5" hidden="false" customHeight="false" outlineLevel="0" collapsed="false">
      <c r="H294" s="44"/>
    </row>
    <row r="297" customFormat="false" ht="14.5" hidden="false" customHeight="false" outlineLevel="0" collapsed="false">
      <c r="E297" s="45"/>
      <c r="G297" s="17"/>
      <c r="I297" s="17"/>
    </row>
  </sheetData>
  <autoFilter ref="A1:U281"/>
  <printOptions headings="false" gridLines="false" gridLinesSet="true" horizontalCentered="true" verticalCentered="false"/>
  <pageMargins left="0.118055555555556" right="0.118055555555556" top="0.551388888888889" bottom="0.551388888888889" header="0.118055555555556" footer="0.11805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Szociális és Germekvédelmi Főigazgatóság&amp;CKÖZPONTI FÖLDGÁZ KERESKEDLEMI SZERZŐDÉS
2017-18&amp;RFogyasztási helyek listája</oddHeader>
    <oddFooter>&amp;L2017. március 27.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03:42Z</dcterms:created>
  <dc:creator>Kővári Botond</dc:creator>
  <dc:description/>
  <dc:language>en-US</dc:language>
  <cp:lastModifiedBy>HP</cp:lastModifiedBy>
  <cp:lastPrinted>2018-06-14T07:33:59Z</cp:lastPrinted>
  <dcterms:modified xsi:type="dcterms:W3CDTF">2019-10-28T15:51:53Z</dcterms:modified>
  <cp:revision>0</cp:revision>
  <dc:subject/>
  <dc:title/>
</cp:coreProperties>
</file>